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9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วียงเชียงขอ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ของ</t>
    </r>
  </si>
  <si>
    <t xml:space="preserve">เชียงขอ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ประจำเดือน ตุลาคม </t>
    </r>
    <r>
      <rPr>
        <sz val="16"/>
        <color rgb="FF000000"/>
        <rFont val="TH SarabunPSK"/>
        <family val="2"/>
      </rPr>
      <t xml:space="preserve">2565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เชียงใหม่เฟรชมิลค์</t>
  </si>
  <si>
    <t xml:space="preserve">CNTR-00001/66</t>
  </si>
  <si>
    <t xml:space="preserve">21/10/2565</t>
  </si>
  <si>
    <t xml:space="preserve">เช่าเครื่องถ่ายเอกสาร</t>
  </si>
  <si>
    <t xml:space="preserve">บริษัท เอสเอส ไอที เซ็นเตอร์ จำกัด</t>
  </si>
  <si>
    <t xml:space="preserve">CNTR-00002/66</t>
  </si>
  <si>
    <t xml:space="preserve">จัดซื้อวัสดุก่อสร้าง เพื่อซ่อมแซมห้องน้ำเคลื่อนที่</t>
  </si>
  <si>
    <t xml:space="preserve">ห้างหุ้นส่วนจำกัด เงินทองทวีก่อสร้าง</t>
  </si>
  <si>
    <t xml:space="preserve">CNTR-00003/66</t>
  </si>
  <si>
    <t xml:space="preserve">25/10/2565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โครงการจัดการแข่งขันกีฬาและนันทนาการ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ร้านคลาสสิฟายด์เชียงของ</t>
  </si>
  <si>
    <t xml:space="preserve">CNTR-00004/66</t>
  </si>
  <si>
    <r>
      <rPr>
        <sz val="16"/>
        <color rgb="FF000000"/>
        <rFont val="Noto Sans Devanagari"/>
        <family val="2"/>
      </rPr>
      <t xml:space="preserve">จ้างเหมาตกแต่งสถานที่ โครงการจัดการแข่งขันกีฬาและนันทนาการ 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นายวรเชษฐ ระวังศรี</t>
  </si>
  <si>
    <t xml:space="preserve">CNTR-00006/66</t>
  </si>
  <si>
    <t xml:space="preserve">26/10/2565</t>
  </si>
  <si>
    <r>
      <rPr>
        <sz val="16"/>
        <color rgb="FF000000"/>
        <rFont val="Noto Sans Devanagari"/>
        <family val="2"/>
      </rPr>
      <t xml:space="preserve">จ้างเหมาเช่าวัสดุอุปกรณ์ที่จำเป็นในการจัดงาน โครงการแข่งขันกีฬาและนันทนาการ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นายทวีสิน ธรรมวงค์</t>
  </si>
  <si>
    <t xml:space="preserve">CNTR-00005/66</t>
  </si>
  <si>
    <t xml:space="preserve">ขออนุมัติจัดซื้อน้ำมันเชื้อเพลิงงานบริหารงานทั่วไป</t>
  </si>
  <si>
    <t xml:space="preserve">บริษัท นครพาทรัพย์เจริญ จำกัด</t>
  </si>
  <si>
    <t xml:space="preserve">CNTR-00007/66-4</t>
  </si>
  <si>
    <t xml:space="preserve">ขออนุมัติจัดซื้อน้ำมันเชื้อเพลิงงานบริหารทั่วไปเกี่ยวกับอุตสาหกรรมและการโยธา</t>
  </si>
  <si>
    <t xml:space="preserve">CNTR-00008/66-4</t>
  </si>
  <si>
    <t xml:space="preserve">ขออนุมัติจัดซื้อน้ำมันเชื้อเพลิงงานบริหารทั่วไปเกี่ยวกับการรักษาความสงบภายใน</t>
  </si>
  <si>
    <t xml:space="preserve">CNTR-00009/66-3</t>
  </si>
  <si>
    <t xml:space="preserve">ขออนุมัติจัดซื้อน้ำมันเชื้อเพลิงงานบริหารทั่วไปเกี่ยวกับเคหะและชุมชน</t>
  </si>
  <si>
    <t xml:space="preserve">CNTR-00010/66-3</t>
  </si>
  <si>
    <t xml:space="preserve">จ้างเหมาคนทำความสะอาดอาคารสำนักงาน</t>
  </si>
  <si>
    <t xml:space="preserve">นางพรรณี    ไชโย</t>
  </si>
  <si>
    <t xml:space="preserve">CNTR-00011/66</t>
  </si>
  <si>
    <t xml:space="preserve">31/10/2565</t>
  </si>
  <si>
    <t xml:space="preserve">จ้างเหมาผู้ช่วยงานเลขานุการ</t>
  </si>
  <si>
    <t xml:space="preserve">นางสาวสุทธิดา  ชัยชนะ</t>
  </si>
  <si>
    <t xml:space="preserve">CNTR-00013/66</t>
  </si>
  <si>
    <t xml:space="preserve">จ้างเหมาช่วยปฎิบัติงานด้านสารสนเทศ</t>
  </si>
  <si>
    <t xml:space="preserve">นางสาวกัลยรัตน์  ทองคำ</t>
  </si>
  <si>
    <t xml:space="preserve">CNTR-00014/66</t>
  </si>
  <si>
    <t xml:space="preserve">จ้างเหมาผู้ช่วยทั่วไปสำนักปลัด</t>
  </si>
  <si>
    <t xml:space="preserve">นางสาวพัชราภรณ์  งามเริง</t>
  </si>
  <si>
    <t xml:space="preserve">CNTR-00015/66</t>
  </si>
  <si>
    <r>
      <rPr>
        <sz val="16"/>
        <color rgb="FF000000"/>
        <rFont val="Noto Sans Devanagari"/>
        <family val="2"/>
      </rPr>
      <t xml:space="preserve">จ้างเหมาบริการตัดหญ้า กวาดถนน พื้นที่หมู่ </t>
    </r>
    <r>
      <rPr>
        <sz val="16"/>
        <color rgb="FF000000"/>
        <rFont val="TH SarabunPSK"/>
        <family val="2"/>
      </rPr>
      <t xml:space="preserve">2</t>
    </r>
  </si>
  <si>
    <t xml:space="preserve">นายภาสกร  ใจชุ่ม</t>
  </si>
  <si>
    <t xml:space="preserve">CNTR-00016/66</t>
  </si>
  <si>
    <r>
      <rPr>
        <sz val="16"/>
        <color rgb="FF000000"/>
        <rFont val="Noto Sans Devanagari"/>
        <family val="2"/>
      </rPr>
      <t xml:space="preserve">จ้างเหมาบริการตัดหญ้า กวาดถนน พื้นที่หมู่ </t>
    </r>
    <r>
      <rPr>
        <sz val="16"/>
        <color rgb="FF000000"/>
        <rFont val="TH SarabunPSK"/>
        <family val="2"/>
      </rPr>
      <t xml:space="preserve">8</t>
    </r>
  </si>
  <si>
    <t xml:space="preserve">3570300372001</t>
  </si>
  <si>
    <t xml:space="preserve">นายอุดม  ราชยศ</t>
  </si>
  <si>
    <t xml:space="preserve">CNTR-00017/66</t>
  </si>
  <si>
    <t xml:space="preserve">จ้างเหมากวาดถนน เก็บขยะมูลฝอย ถนนสายกลาง</t>
  </si>
  <si>
    <t xml:space="preserve">นางวรารักษ์  ตาศิริ</t>
  </si>
  <si>
    <t xml:space="preserve">CNTR-00018/66</t>
  </si>
  <si>
    <r>
      <rPr>
        <sz val="16"/>
        <color rgb="FF000000"/>
        <rFont val="Noto Sans Devanagari"/>
        <family val="2"/>
      </rPr>
      <t xml:space="preserve">จ้างเหมาบริการตัดหญ้า กวาดถนน พื้นที่หมู่ </t>
    </r>
    <r>
      <rPr>
        <sz val="16"/>
        <color rgb="FF000000"/>
        <rFont val="TH SarabunPSK"/>
        <family val="2"/>
      </rPr>
      <t xml:space="preserve">3</t>
    </r>
  </si>
  <si>
    <t xml:space="preserve">นายบุญนับ  วิฑูรย์</t>
  </si>
  <si>
    <t xml:space="preserve">CNTR-00019/66</t>
  </si>
  <si>
    <r>
      <rPr>
        <sz val="16"/>
        <color rgb="FF000000"/>
        <rFont val="Noto Sans Devanagari"/>
        <family val="2"/>
      </rPr>
      <t xml:space="preserve">จ้างเหมาบริการตัดหญ้า กวาดถนน พื้นที่หมู่ </t>
    </r>
    <r>
      <rPr>
        <sz val="16"/>
        <color rgb="FF000000"/>
        <rFont val="TH SarabunPSK"/>
        <family val="2"/>
      </rPr>
      <t xml:space="preserve">12</t>
    </r>
  </si>
  <si>
    <t xml:space="preserve">นายเฉลิมชัย  เทียไธสง</t>
  </si>
  <si>
    <t xml:space="preserve">CNTR-00020/66</t>
  </si>
  <si>
    <t xml:space="preserve">จ้างเหมาบริการดูแลไม้ดอกไม้ประดับและตัดหญ้า </t>
  </si>
  <si>
    <t xml:space="preserve">นายนเร   จินะราช</t>
  </si>
  <si>
    <t xml:space="preserve">CNTR-00021/66</t>
  </si>
  <si>
    <t xml:space="preserve">นายวินัย  ยาวิชัย</t>
  </si>
  <si>
    <t xml:space="preserve">CNTR-00022/66</t>
  </si>
  <si>
    <t xml:space="preserve">นายชนินทร์   ชัยวุฒิ</t>
  </si>
  <si>
    <t xml:space="preserve">CNTR-00023/66</t>
  </si>
  <si>
    <t xml:space="preserve">จ้างเหมาบริการเก็บขยะมูลฝอย</t>
  </si>
  <si>
    <t xml:space="preserve">นายศักดิ์นรินทร์  ดีแก้ว</t>
  </si>
  <si>
    <t xml:space="preserve">CNTR-00024/66</t>
  </si>
  <si>
    <t xml:space="preserve">นายลิกขิต  คำโยง</t>
  </si>
  <si>
    <t xml:space="preserve">CNTR-00025/66</t>
  </si>
  <si>
    <t xml:space="preserve">จ้างเหมาผู้ช่วยธุรการกองช่าง</t>
  </si>
  <si>
    <t xml:space="preserve">นางสาวสุธาสินี  สารเสนา</t>
  </si>
  <si>
    <t xml:space="preserve">CNTR-00026/66</t>
  </si>
  <si>
    <t xml:space="preserve">จ้างเหมาผู้ช่วยช่างไฟฟ้า</t>
  </si>
  <si>
    <t xml:space="preserve">นายอดิศร  ทองสุข</t>
  </si>
  <si>
    <t xml:space="preserve">CNTR-00027/66</t>
  </si>
  <si>
    <t xml:space="preserve">จ้างเหมาผู้ช่วยทั่วไปกองช่าง</t>
  </si>
  <si>
    <t xml:space="preserve">นายศรายุทธ  เกิดผล</t>
  </si>
  <si>
    <t xml:space="preserve">CNTR-00028/66</t>
  </si>
  <si>
    <t xml:space="preserve">นายนพดล  วงศ์ชัย</t>
  </si>
  <si>
    <t xml:space="preserve">CNTR-00029/66</t>
  </si>
  <si>
    <t xml:space="preserve">นายจิรวัฒน์  จะสาร</t>
  </si>
  <si>
    <t xml:space="preserve">CNTR-00030/66</t>
  </si>
  <si>
    <t xml:space="preserve">จ้างเหมาผู้ช่วยงานด้านสาธารณสุข</t>
  </si>
  <si>
    <t xml:space="preserve">นางสาวพรพิมล ท่าทราย</t>
  </si>
  <si>
    <t xml:space="preserve">CNTR-00031/66</t>
  </si>
  <si>
    <t xml:space="preserve">จ้างเหมาปฏิบัติงานวิศวกร</t>
  </si>
  <si>
    <t xml:space="preserve">นางสาวมัฐติกา  อรินราช</t>
  </si>
  <si>
    <t xml:space="preserve">CNTR-00032/66</t>
  </si>
  <si>
    <t xml:space="preserve">จ้างเหมาผู้ช่วยธุรการกองการศึกษา</t>
  </si>
  <si>
    <t xml:space="preserve">นางสาวเสาวภา  พรหมรส</t>
  </si>
  <si>
    <t xml:space="preserve">CNTR-00033/66</t>
  </si>
  <si>
    <t xml:space="preserve">จ้างเหมาบุคคลภายนอกเพื่อทำงานในสถานศึกษา</t>
  </si>
  <si>
    <t xml:space="preserve">นางจันทร์ศรี  เขื่อนศิริ</t>
  </si>
  <si>
    <t xml:space="preserve">CNTR-00034/66</t>
  </si>
  <si>
    <t xml:space="preserve">จ้างเหมาผู้ช่วยงานการเงินและบัญชีกองคลัง</t>
  </si>
  <si>
    <t xml:space="preserve">1570301199721</t>
  </si>
  <si>
    <t xml:space="preserve">นางสาวจิราวรรณ อะโนมา</t>
  </si>
  <si>
    <t xml:space="preserve">CNTR-00035/66</t>
  </si>
  <si>
    <t xml:space="preserve">นางจันทร์เพ็ญ วัฒนารี</t>
  </si>
  <si>
    <t xml:space="preserve">CNTR-00036/66</t>
  </si>
  <si>
    <t xml:space="preserve">โครงการอาหารปลอดภัยปลอดโรค</t>
  </si>
  <si>
    <t xml:space="preserve">ร้านรัชนาวินเซอวิสแอนด์ซัพพลาย</t>
  </si>
  <si>
    <t xml:space="preserve">7/11/2565</t>
  </si>
  <si>
    <t xml:space="preserve">จ้างเหมาวงโยธวาทิต ในงานประเพณีลอยกระทง</t>
  </si>
  <si>
    <t xml:space="preserve">นายจีรภัทร ลือชัย</t>
  </si>
  <si>
    <t xml:space="preserve">CNTR-00037/66</t>
  </si>
  <si>
    <t xml:space="preserve">17/11/2565</t>
  </si>
  <si>
    <t xml:space="preserve">จัดซื้อวัสดุไฟฟ้า</t>
  </si>
  <si>
    <t xml:space="preserve">ห้างหุ้นส่วนจำกัด รัชแสงชัย</t>
  </si>
  <si>
    <t xml:space="preserve">CNTR-00038/66</t>
  </si>
  <si>
    <t xml:space="preserve">จ้างเปลี่ยนถ่ายน้ำมันพร้อมตรวจเช็คสภาพตามระยะทาง</t>
  </si>
  <si>
    <t xml:space="preserve">นางสาวเนตรยา ศรีธาราธิคุณ</t>
  </si>
  <si>
    <t xml:space="preserve">CNTR-00039/66</t>
  </si>
  <si>
    <t xml:space="preserve">จัดซื้อกระโจมอบสมุนไพร ตามโครงการส่งเสริมสุขภาพด้วยการแพทย์แผนไทย</t>
  </si>
  <si>
    <t xml:space="preserve">นางสาวจุฬาลักษณ์ อินเทพ</t>
  </si>
  <si>
    <t xml:space="preserve">CNTR-00040/66</t>
  </si>
  <si>
    <t xml:space="preserve">18/11/2565</t>
  </si>
  <si>
    <t xml:space="preserve">จ้างเหมาจัดทำริ้วขบวน งานประเพณีลอยกระทง</t>
  </si>
  <si>
    <t xml:space="preserve">นายพงศกร ชัยเรือน</t>
  </si>
  <si>
    <t xml:space="preserve">CNTR-00041/66</t>
  </si>
  <si>
    <t xml:space="preserve">21/11/2565</t>
  </si>
  <si>
    <t xml:space="preserve">จ้างประดับและตกแต่งสถานที่ จุดลอยกระทงบริเวณท่าผาถ่าน และ หน้าวัดหาดไคร้</t>
  </si>
  <si>
    <t xml:space="preserve">นายสิทธิกร วงศ์ชัย</t>
  </si>
  <si>
    <t xml:space="preserve">CNTR-00047/66</t>
  </si>
  <si>
    <t xml:space="preserve">นางมณีกาญจน์ เจียมตระกูล</t>
  </si>
  <si>
    <t xml:space="preserve">CNTR-00045/66</t>
  </si>
  <si>
    <t xml:space="preserve">จัดซื้อโคมประดับ เพื่อใช้ในการตกแต่งสถานที่ในงานประเพณีลอยกระทง</t>
  </si>
  <si>
    <t xml:space="preserve">นางสาวแสงหล้า กาบุญก้ำ</t>
  </si>
  <si>
    <t xml:space="preserve">CNTR-00044/66</t>
  </si>
  <si>
    <t xml:space="preserve">จัดซื้อโคมลอย เพื่อใช้ในงานประเพณีลอยกระทง</t>
  </si>
  <si>
    <t xml:space="preserve">CNTR-00042/66</t>
  </si>
  <si>
    <t xml:space="preserve">จ้างรักษาความปลอดภัย ในงานประเพณีลอยกระทาง</t>
  </si>
  <si>
    <t xml:space="preserve">นายวิโรจน์ ใจคำ</t>
  </si>
  <si>
    <t xml:space="preserve">CNTR-00043/66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รถยนต์หมายเลขทะเบียน กจ</t>
    </r>
    <r>
      <rPr>
        <sz val="16"/>
        <color rgb="FF000000"/>
        <rFont val="TH SarabunPSK"/>
        <family val="2"/>
      </rPr>
      <t xml:space="preserve">.4586</t>
    </r>
  </si>
  <si>
    <t xml:space="preserve">บริษัท โตโยต้า จำกัด</t>
  </si>
  <si>
    <t xml:space="preserve">CNTR-00046/66</t>
  </si>
  <si>
    <t xml:space="preserve">ซื้อวัสดุคอมพิวเตอร์ งานบริหารงานคลัง</t>
  </si>
  <si>
    <t xml:space="preserve">ห้างหุ้นส่วนจำกัด เชียงรายเทคโนคอม</t>
  </si>
  <si>
    <t xml:space="preserve">CNTR-00062/66</t>
  </si>
  <si>
    <t xml:space="preserve">จัดซื้อเครื่องพิมพ์คอมพิวเตอร์ ของงานบริหารทั่วไป</t>
  </si>
  <si>
    <t xml:space="preserve">CNTR-00064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รายการโต๊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งานบริหารงานคลัง</t>
    </r>
  </si>
  <si>
    <t xml:space="preserve">บริษัท สุขใจ เอ็ม แอนด์ เอ็ม จำกัด</t>
  </si>
  <si>
    <t xml:space="preserve">CNTR-00065/66</t>
  </si>
  <si>
    <t xml:space="preserve">CNTR-00048/66</t>
  </si>
  <si>
    <t xml:space="preserve">CNTR-00049/66</t>
  </si>
  <si>
    <t xml:space="preserve">CNTR-00050/66</t>
  </si>
  <si>
    <t xml:space="preserve">CNTR-00051/66</t>
  </si>
  <si>
    <t xml:space="preserve">CNTR-00052/66</t>
  </si>
  <si>
    <t xml:space="preserve">CNTR-00053/66</t>
  </si>
  <si>
    <t xml:space="preserve">CNTR-00054/66</t>
  </si>
  <si>
    <t xml:space="preserve">CNTR-00055/66</t>
  </si>
  <si>
    <t xml:space="preserve">CNTR-00056/66</t>
  </si>
  <si>
    <t xml:space="preserve">CNTR-00057/66</t>
  </si>
  <si>
    <t xml:space="preserve">CNTR-00058/66</t>
  </si>
  <si>
    <t xml:space="preserve">CNTR-00059/66</t>
  </si>
  <si>
    <t xml:space="preserve">CNTR-00060/66</t>
  </si>
  <si>
    <t xml:space="preserve">CNTR-00061/66</t>
  </si>
  <si>
    <t xml:space="preserve">CNTR-00066/66</t>
  </si>
  <si>
    <t xml:space="preserve">CNTR-00068/66</t>
  </si>
  <si>
    <t xml:space="preserve">CNTR-00069/66</t>
  </si>
  <si>
    <t xml:space="preserve">CNTR-00070/66</t>
  </si>
  <si>
    <t xml:space="preserve">CNTR-00071/66</t>
  </si>
  <si>
    <t xml:space="preserve">CNTR-00072/66</t>
  </si>
  <si>
    <t xml:space="preserve">CNTR-00073/66</t>
  </si>
  <si>
    <t xml:space="preserve">CNTR-00074/66</t>
  </si>
  <si>
    <t xml:space="preserve">CNTR-00075/66</t>
  </si>
  <si>
    <t xml:space="preserve">CNTR-00076/66</t>
  </si>
  <si>
    <t xml:space="preserve">CNTR-00077/66</t>
  </si>
  <si>
    <r>
      <rPr>
        <sz val="16"/>
        <color rgb="FF000000"/>
        <rFont val="Noto Sans Devanagari"/>
        <family val="2"/>
      </rPr>
      <t xml:space="preserve">เช่าเหมา เครื่องเสียง เวที ฯลฯ ในการจัดงานประเพณี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บริษัท คอนเสิร์ต ซาวด์ จำกัด</t>
  </si>
  <si>
    <t xml:space="preserve">CNTR-00078/6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CNTR-00079/66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 Tank Printer),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1kVA</t>
    </r>
  </si>
  <si>
    <t xml:space="preserve">16/2566(CNTR-00085/66)</t>
  </si>
  <si>
    <t xml:space="preserve">โดรนถ่ายภาพ</t>
  </si>
  <si>
    <r>
      <rPr>
        <sz val="16"/>
        <color rgb="FF000000"/>
        <rFont val="Noto Sans Devanagari"/>
        <family val="2"/>
      </rPr>
      <t xml:space="preserve">บริษัท บีอี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17/2566(CNTR-00082/66)</t>
  </si>
  <si>
    <r>
      <rPr>
        <sz val="16"/>
        <color rgb="FF000000"/>
        <rFont val="Noto Sans Devanagari"/>
        <family val="2"/>
      </rPr>
      <t xml:space="preserve">จัดซื้อวัสดุสำนักงานไตรมาส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ส์ เครื่องเขียน แอนด์ ก๊อปปี้ ปริ้น</t>
    </r>
  </si>
  <si>
    <t xml:space="preserve">23/2566(CNTR-00081/66)</t>
  </si>
  <si>
    <t xml:space="preserve">21/112565</t>
  </si>
  <si>
    <r>
      <rPr>
        <sz val="16"/>
        <color rgb="FF000000"/>
        <rFont val="Noto Sans Devanagari"/>
        <family val="2"/>
      </rPr>
      <t xml:space="preserve">จัดซื้ออาหารเสริม นม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บริษัท เชียงใหม่เฟรชมิลค์ จำกัด</t>
  </si>
  <si>
    <t xml:space="preserve">24/2566(CNTR-00080/66)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 แอนด์ซัพพลาย</t>
    </r>
  </si>
  <si>
    <t xml:space="preserve">26/2566(CNTR-00083/66)</t>
  </si>
  <si>
    <t xml:space="preserve">27/2566(CNTR-00084/66)</t>
  </si>
  <si>
    <t xml:space="preserve">โครงการดูแลสิ่งแวดล้อมและปรับปรุงภูมิทัศน์</t>
  </si>
  <si>
    <t xml:space="preserve">ร้านพุ่มพันธุ์ไม้</t>
  </si>
  <si>
    <t xml:space="preserve">29/2566(CNTR-00086/66)</t>
  </si>
  <si>
    <t xml:space="preserve">โครงการจัดการขยะโดยการมีส่วนร่วมของชุมชนเพื่อป้องกันโรคที่เกิดจากขยะ</t>
  </si>
  <si>
    <t xml:space="preserve">นายวิทยา  วิฑูรย์</t>
  </si>
  <si>
    <t xml:space="preserve">98/2566(CNTR-00088/66)</t>
  </si>
  <si>
    <t xml:space="preserve">ร้านรัชนาวินเซอรวิสแอนด์ซัพพลาย</t>
  </si>
  <si>
    <t xml:space="preserve">28/2566(CNTR-00087/66)</t>
  </si>
  <si>
    <t xml:space="preserve">จ้างเหมารจัดทำตรายางกองช่าง</t>
  </si>
  <si>
    <t xml:space="preserve">99/2566(CNTR-00089/66)</t>
  </si>
  <si>
    <t xml:space="preserve">จัดทำตรายางสำนักปลัด</t>
  </si>
  <si>
    <t xml:space="preserve">100/2566(CNTR-00090/66)</t>
  </si>
  <si>
    <t xml:space="preserve">25/2566(CNTR-00093/66)</t>
  </si>
  <si>
    <t xml:space="preserve">จ้างเหมาเปลี่ยนถ่ายน้ำมันเครื่องรถบรรทุกขยะ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ภัณฑ์</t>
    </r>
  </si>
  <si>
    <t xml:space="preserve">101/2566(CNTR-00091/66)</t>
  </si>
  <si>
    <t xml:space="preserve">จ้างเหมาซ๋อมรถยนต์ส่วนกลาง</t>
  </si>
  <si>
    <t xml:space="preserve">30/2566(CNTR-00092/66)</t>
  </si>
  <si>
    <r>
      <rPr>
        <sz val="16"/>
        <color rgb="FF000000"/>
        <rFont val="Noto Sans Devanagari"/>
        <family val="2"/>
      </rPr>
      <t xml:space="preserve">จัดซื้ออาหารเสริมนม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6/2566(CNTR-00126/66)</t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องทวีก่อสร้าง</t>
    </r>
  </si>
  <si>
    <t xml:space="preserve">104/2566(CNTR-00130/66)</t>
  </si>
  <si>
    <t xml:space="preserve">ซ่อมแซมรถดับเพลิง</t>
  </si>
  <si>
    <r>
      <rPr>
        <sz val="16"/>
        <color rgb="FF000000"/>
        <rFont val="Noto Sans Devanagari"/>
        <family val="2"/>
      </rPr>
      <t xml:space="preserve">ร้านอู่สง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t xml:space="preserve">105/2566(CNTR-00127/66)</t>
  </si>
  <si>
    <t xml:space="preserve">ซ่อมแซมเลื่อยยนต์</t>
  </si>
  <si>
    <t xml:space="preserve">ร้านโปรไฟร์ เซฟตี้ เรซคิว</t>
  </si>
  <si>
    <t xml:space="preserve">106/2566(CNTR-00131/66)</t>
  </si>
  <si>
    <t xml:space="preserve">จัดซื้อวัสดุคอมพิวเตอร์สำนักปลัด</t>
  </si>
  <si>
    <t xml:space="preserve">30/2566(CNTR-00129/66)</t>
  </si>
  <si>
    <t xml:space="preserve">ร้านเอส ที อะไหล่ยนต์</t>
  </si>
  <si>
    <t xml:space="preserve">109/2566(CNTR-00128/66)</t>
  </si>
  <si>
    <t xml:space="preserve">นางสมพร    อะโนมา</t>
  </si>
  <si>
    <t xml:space="preserve">103/2566(CNTR-00132/66)</t>
  </si>
  <si>
    <t xml:space="preserve">ซ่อมแซมครุภัณฑ์คอมพิวเตอร์</t>
  </si>
  <si>
    <t xml:space="preserve">110/2566(CNTR-00133/66)</t>
  </si>
  <si>
    <r>
      <rPr>
        <sz val="16"/>
        <color rgb="FF000000"/>
        <rFont val="Noto Sans Devanagari"/>
        <family val="2"/>
      </rPr>
      <t xml:space="preserve">ซ๋อมแซมรถยนต์ส่วนกลาง กจ </t>
    </r>
    <r>
      <rPr>
        <sz val="16"/>
        <color rgb="FF000000"/>
        <rFont val="TH SarabunPSK"/>
        <family val="2"/>
      </rPr>
      <t xml:space="preserve">4586 </t>
    </r>
    <r>
      <rPr>
        <sz val="16"/>
        <color rgb="FF000000"/>
        <rFont val="Noto Sans Devanagari"/>
        <family val="2"/>
      </rPr>
      <t xml:space="preserve">ชร</t>
    </r>
  </si>
  <si>
    <t xml:space="preserve">บริษัท โตโยต้าเชียงราย  จำกัด</t>
  </si>
  <si>
    <t xml:space="preserve">102/2566(CNTR-00141/66)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ขง </t>
    </r>
    <r>
      <rPr>
        <sz val="16"/>
        <color rgb="FF000000"/>
        <rFont val="TH SarabunPSK"/>
        <family val="2"/>
      </rPr>
      <t xml:space="preserve">4710 </t>
    </r>
    <r>
      <rPr>
        <sz val="16"/>
        <color rgb="FF000000"/>
        <rFont val="Noto Sans Devanagari"/>
        <family val="2"/>
      </rPr>
      <t xml:space="preserve">ชร</t>
    </r>
  </si>
  <si>
    <t xml:space="preserve">บริษัท เอ็มจี ล้านนา จำกัด</t>
  </si>
  <si>
    <t xml:space="preserve">107/2566(CNTR-00142/66)</t>
  </si>
  <si>
    <t xml:space="preserve">จัดซื้อวัสดุก่อสร้าง</t>
  </si>
  <si>
    <t xml:space="preserve">31/2566(CNTR-00134/66)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32/2566(CNTR-00135/66)</t>
  </si>
  <si>
    <t xml:space="preserve">ซ่อมรถยนต์กู้ชีพกู้ภัย</t>
  </si>
  <si>
    <t xml:space="preserve">111/2566(CNTR-00137/66)</t>
  </si>
  <si>
    <t xml:space="preserve">จัดซื้อวัสดุการเกษตร</t>
  </si>
  <si>
    <t xml:space="preserve">ร้านแจ่มจิตรยานยนต์</t>
  </si>
  <si>
    <t xml:space="preserve">36/2566(CNTR-00136/66)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ขยะ</t>
    </r>
    <r>
      <rPr>
        <sz val="16"/>
        <color rgb="FF000000"/>
        <rFont val="TH SarabunPSK"/>
        <family val="2"/>
      </rPr>
      <t xml:space="preserve">)</t>
    </r>
  </si>
  <si>
    <t xml:space="preserve">ร้านฝั่งโขง</t>
  </si>
  <si>
    <t xml:space="preserve">35/2566(CNTR-00140/66)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)</t>
    </r>
  </si>
  <si>
    <t xml:space="preserve">ร้าน เล้าเฮงกี่</t>
  </si>
  <si>
    <t xml:space="preserve">34/2566(CNTR-00139/66)</t>
  </si>
  <si>
    <t xml:space="preserve">33/2566(CNTR-00138/66)</t>
  </si>
  <si>
    <t xml:space="preserve">CNTR-00098/66</t>
  </si>
  <si>
    <t xml:space="preserve">CNTR-00099/66</t>
  </si>
  <si>
    <t xml:space="preserve">CNTR-00100/66</t>
  </si>
  <si>
    <t xml:space="preserve">CNTR-00101/66</t>
  </si>
  <si>
    <t xml:space="preserve">CNTR-00102/66</t>
  </si>
  <si>
    <t xml:space="preserve">CNTR-00103/66</t>
  </si>
  <si>
    <t xml:space="preserve">CNTR-00104/66</t>
  </si>
  <si>
    <t xml:space="preserve">CNTR-00105/66</t>
  </si>
  <si>
    <t xml:space="preserve">CNTR-00106/66</t>
  </si>
  <si>
    <t xml:space="preserve">CNTR-00107/66</t>
  </si>
  <si>
    <t xml:space="preserve">CNTR-00108/66</t>
  </si>
  <si>
    <t xml:space="preserve">CNTR-00109/66</t>
  </si>
  <si>
    <t xml:space="preserve">จ้างเหมาผู้ช่วยงานด้านการพัสดุกองคลัง</t>
  </si>
  <si>
    <t xml:space="preserve">นางสาวกฤติญา อุ่นเรือน</t>
  </si>
  <si>
    <t xml:space="preserve">CNTR-00110/66</t>
  </si>
  <si>
    <t xml:space="preserve">CNTR-00143/66</t>
  </si>
  <si>
    <t xml:space="preserve">CNTR-00144/66</t>
  </si>
  <si>
    <t xml:space="preserve">CNTR-00145/66</t>
  </si>
  <si>
    <t xml:space="preserve">CNTR-00146/66</t>
  </si>
  <si>
    <t xml:space="preserve">CNTR-00147/66</t>
  </si>
  <si>
    <t xml:space="preserve">CNTR-00148/66</t>
  </si>
  <si>
    <t xml:space="preserve">CNTR-00149/66</t>
  </si>
  <si>
    <t xml:space="preserve">CNTR-00150/66</t>
  </si>
  <si>
    <t xml:space="preserve">CNTR-00151/66</t>
  </si>
  <si>
    <t xml:space="preserve">CNTR-00152/66</t>
  </si>
  <si>
    <t xml:space="preserve">CNTR-00153/66</t>
  </si>
  <si>
    <t xml:space="preserve">CNTR-00154/66</t>
  </si>
  <si>
    <t xml:space="preserve">CNTR-00155/66</t>
  </si>
  <si>
    <t xml:space="preserve">CNTR-00156/66</t>
  </si>
  <si>
    <t xml:space="preserve">CNTR-00157/66</t>
  </si>
  <si>
    <t xml:space="preserve">CNTR-00158/66</t>
  </si>
  <si>
    <t xml:space="preserve">นางสุรีพร ยาวิชัย</t>
  </si>
  <si>
    <t xml:space="preserve">CNTR-00159/66</t>
  </si>
  <si>
    <t xml:space="preserve">CNTR-00160/66</t>
  </si>
  <si>
    <t xml:space="preserve">CNTR-00161/66</t>
  </si>
  <si>
    <t xml:space="preserve">CNTR-00162/66</t>
  </si>
  <si>
    <t xml:space="preserve">CNTR-00163/66</t>
  </si>
  <si>
    <t xml:space="preserve">CNTR-00164/66</t>
  </si>
  <si>
    <t xml:space="preserve">CNTR-00165/66</t>
  </si>
  <si>
    <t xml:space="preserve">CNTR-00166/66</t>
  </si>
  <si>
    <t xml:space="preserve">CNTR-00167/66</t>
  </si>
  <si>
    <r>
      <rPr>
        <sz val="16"/>
        <color rgb="FF000000"/>
        <rFont val="Noto Sans Devanagari"/>
        <family val="2"/>
      </rPr>
      <t xml:space="preserve">จ้างเหมาซ่อมแซมเครื่องสั่งงานเปิ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ิดแอมป์อัตโนมัติ อุปกรณ์ในเครื่องส่งกระจายเสียงตามสาย</t>
    </r>
  </si>
  <si>
    <t xml:space="preserve">นายพิเชฐ  เดชะกาศ</t>
  </si>
  <si>
    <t xml:space="preserve">CNTR-00168/66</t>
  </si>
  <si>
    <t xml:space="preserve">โครงการรณรงค์ป้องกันและลดอุบัติเหตุในช่วงเทศกาลฯ</t>
  </si>
  <si>
    <t xml:space="preserve">CNTR-00172/66</t>
  </si>
  <si>
    <t xml:space="preserve">นางคนึงนิจ  ปันติบุญ</t>
  </si>
  <si>
    <t xml:space="preserve">CNTR-00175/66</t>
  </si>
  <si>
    <t xml:space="preserve">นายกิติพงษ์  พร้อมตระกูลชัย</t>
  </si>
  <si>
    <t xml:space="preserve">CNTR-00173/66</t>
  </si>
  <si>
    <t xml:space="preserve">นางสาวสุชญา  ทองเรือง</t>
  </si>
  <si>
    <t xml:space="preserve">CNTR-00174/66</t>
  </si>
  <si>
    <t xml:space="preserve">จ้างเหมาปฏิบัติงานป้องกันและบรรเทาสาธารณภัย </t>
  </si>
  <si>
    <t xml:space="preserve">นายกฤษณะ วงศ์พุฒิ</t>
  </si>
  <si>
    <t xml:space="preserve">CNTR-00169/66</t>
  </si>
  <si>
    <t xml:space="preserve">นายพนาวุฒิ พรพรม</t>
  </si>
  <si>
    <t xml:space="preserve">CNTR-00170/66</t>
  </si>
  <si>
    <t xml:space="preserve">1570301193081</t>
  </si>
  <si>
    <t xml:space="preserve">นายศัตราวุฒิ ริมพิสอน</t>
  </si>
  <si>
    <t xml:space="preserve">CNTR-00171/66</t>
  </si>
  <si>
    <t xml:space="preserve">โครงการจัดหาวัสดุอุปกรณ์สำหรับการจัดการจราจร</t>
  </si>
  <si>
    <t xml:space="preserve">ห้างหุ้นส่วนจำกัด รัชญาการค้า</t>
  </si>
  <si>
    <t xml:space="preserve">CNTR-00176/66</t>
  </si>
  <si>
    <t xml:space="preserve">โครงการวันเด็กแห่งชาติ</t>
  </si>
  <si>
    <t xml:space="preserve">CNTR-00178/66</t>
  </si>
  <si>
    <t xml:space="preserve">ร้านสำเพ็งเชียงราย</t>
  </si>
  <si>
    <t xml:space="preserve">CNTR-00177/66</t>
  </si>
  <si>
    <t xml:space="preserve">นายตี๋  จุ่มใจ</t>
  </si>
  <si>
    <t xml:space="preserve">CNTR-00179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ประจำเดือน  กุมภาพันธ์  </t>
    </r>
    <r>
      <rPr>
        <sz val="16"/>
        <color rgb="FF000000"/>
        <rFont val="TH SarabunPSK"/>
        <family val="2"/>
      </rPr>
      <t xml:space="preserve">2566  </t>
    </r>
  </si>
  <si>
    <t xml:space="preserve">CNTR-00180/66</t>
  </si>
  <si>
    <t xml:space="preserve">นายสุพัฒน์ชัย  ปิติประจักษ์วัชร</t>
  </si>
  <si>
    <t xml:space="preserve">CNTR-00181/66</t>
  </si>
  <si>
    <t xml:space="preserve">26/01/2566</t>
  </si>
  <si>
    <t xml:space="preserve">CNTR-00182/66</t>
  </si>
  <si>
    <t xml:space="preserve">CNTR-00183/66</t>
  </si>
  <si>
    <t xml:space="preserve">CNTR-00184/66</t>
  </si>
  <si>
    <t xml:space="preserve">CNTR-00185/66</t>
  </si>
  <si>
    <t xml:space="preserve">CNTR-00186/66</t>
  </si>
  <si>
    <t xml:space="preserve">CNTR-00187/66</t>
  </si>
  <si>
    <t xml:space="preserve">CNTR-00188/66</t>
  </si>
  <si>
    <t xml:space="preserve">CNTR-00189/66</t>
  </si>
  <si>
    <t xml:space="preserve">CNTR-00190/66</t>
  </si>
  <si>
    <t xml:space="preserve">CNTR-00191/66</t>
  </si>
  <si>
    <t xml:space="preserve">CNTR-00192/66</t>
  </si>
  <si>
    <t xml:space="preserve">CNTR-00193/66</t>
  </si>
  <si>
    <t xml:space="preserve">CNTR-00194/66</t>
  </si>
  <si>
    <t xml:space="preserve">CNTR-00195/66</t>
  </si>
  <si>
    <t xml:space="preserve">CNTR-00196/66</t>
  </si>
  <si>
    <t xml:space="preserve">CNTR-00197/66</t>
  </si>
  <si>
    <t xml:space="preserve">CNTR-00198/66</t>
  </si>
  <si>
    <t xml:space="preserve">CNTR-00199/66</t>
  </si>
  <si>
    <t xml:space="preserve">CNTR-00200/66</t>
  </si>
  <si>
    <t xml:space="preserve">CNTR-00201/66</t>
  </si>
  <si>
    <t xml:space="preserve">CNTR-00204/66</t>
  </si>
  <si>
    <t xml:space="preserve">27/01/2566</t>
  </si>
  <si>
    <t xml:space="preserve">CNTR-00205/66</t>
  </si>
  <si>
    <t xml:space="preserve">CNTR-00206/66</t>
  </si>
  <si>
    <t xml:space="preserve">CNTR-00207/66</t>
  </si>
  <si>
    <t xml:space="preserve">CNTR-00208/66</t>
  </si>
  <si>
    <t xml:space="preserve">CNTR-00209/66</t>
  </si>
  <si>
    <t xml:space="preserve">ค่าจัดทำตรายาง </t>
  </si>
  <si>
    <t xml:space="preserve">CNTR-00202/66</t>
  </si>
  <si>
    <t xml:space="preserve">โครงการก่อสร้างห้องน้ำศูนย์พัฒนาเด็กเล็กเทศบาลตำบลเวียงเชียงข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</t>
    </r>
  </si>
  <si>
    <t xml:space="preserve">CNTR-00212/66</t>
  </si>
  <si>
    <t xml:space="preserve">โครงการส่งเสริมการจัดการทรัพยากรธรรมชาติและสิ่งแวดล้อมในชุมชนโดยใช้หลักศาสตร์พระราชา</t>
  </si>
  <si>
    <t xml:space="preserve">ร้านสมาพันธุ์</t>
  </si>
  <si>
    <t xml:space="preserve">CNTR-00211/66</t>
  </si>
  <si>
    <r>
      <rPr>
        <sz val="16"/>
        <color rgb="FF000000"/>
        <rFont val="Noto Sans Devanagari"/>
        <family val="2"/>
      </rPr>
      <t xml:space="preserve">ค่าซ่อมแซมรถยนต์บรรทุกขยะ </t>
    </r>
    <r>
      <rPr>
        <sz val="16"/>
        <color rgb="FF000000"/>
        <rFont val="TH SarabunPSK"/>
        <family val="2"/>
      </rPr>
      <t xml:space="preserve">81-8301 </t>
    </r>
  </si>
  <si>
    <r>
      <rPr>
        <sz val="16"/>
        <color rgb="FF000000"/>
        <rFont val="Noto Sans Devanagari"/>
        <family val="2"/>
      </rPr>
      <t xml:space="preserve">อู่สง่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t xml:space="preserve">CNTR-00210/66</t>
  </si>
  <si>
    <t xml:space="preserve">CNTR-00203/66</t>
  </si>
  <si>
    <t xml:space="preserve">โครงการปรับปรุงอาคารหน้าวัดหาดไคร้</t>
  </si>
  <si>
    <t xml:space="preserve">CNTR-00213/66</t>
  </si>
  <si>
    <t xml:space="preserve">CNTR-00215/66</t>
  </si>
  <si>
    <t xml:space="preserve">CNTR-00216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ประจำเดือน  มกราคม  </t>
    </r>
    <r>
      <rPr>
        <sz val="16"/>
        <color rgb="FF000000"/>
        <rFont val="TH SarabunPSK"/>
        <family val="2"/>
      </rPr>
      <t xml:space="preserve">2566  </t>
    </r>
  </si>
  <si>
    <t xml:space="preserve">CNTR-00219/66</t>
  </si>
  <si>
    <t xml:space="preserve">โครงการงานวันเด็กแห่งชาติ</t>
  </si>
  <si>
    <t xml:space="preserve">นางสาวกนกวรรณ  ใหม่โพธิ</t>
  </si>
  <si>
    <t xml:space="preserve">CNTR-00217/66</t>
  </si>
  <si>
    <t xml:space="preserve">นายทวีสิน  ธรรมวงค์</t>
  </si>
  <si>
    <t xml:space="preserve">CNTR-00218/66</t>
  </si>
  <si>
    <t xml:space="preserve">โครงการจัดทำแผนพัฒนาท้องถิ่นเทศบาลตำบลเวียงเชียงของ</t>
  </si>
  <si>
    <t xml:space="preserve">CNTR-00214/66</t>
  </si>
  <si>
    <r>
      <rPr>
        <sz val="16"/>
        <color rgb="FF000000"/>
        <rFont val="Noto Sans Devanagari"/>
        <family val="2"/>
      </rPr>
      <t xml:space="preserve">จัดซื้อครุภัณฑ์ตราชั่งดิจิตอลขนาดใหญ่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ร้านรัชนาวินเซอรวิส แอนด์ ซัพพลาย</t>
  </si>
  <si>
    <t xml:space="preserve">CNTR-00221/66</t>
  </si>
  <si>
    <r>
      <rPr>
        <sz val="16"/>
        <color rgb="FF000000"/>
        <rFont val="Noto Sans Devanagari"/>
        <family val="2"/>
      </rPr>
      <t xml:space="preserve">จัดซื้อครุภัณฑ์ตู้เหล็กเก็บเอกสาร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CNTR-00220/66</t>
  </si>
  <si>
    <t xml:space="preserve">CNTR-00222/66</t>
  </si>
  <si>
    <t xml:space="preserve">จัดซื้อครุภัณฑ์โต๊ะทำงาน</t>
  </si>
  <si>
    <t xml:space="preserve">CNTR-00223/66</t>
  </si>
  <si>
    <r>
      <rPr>
        <sz val="16"/>
        <color rgb="FF000000"/>
        <rFont val="Noto Sans Devanagari"/>
        <family val="2"/>
      </rPr>
      <t xml:space="preserve">จ้างซ่อมแซมรถยนต์ รถยนต์ กจ</t>
    </r>
    <r>
      <rPr>
        <sz val="16"/>
        <color rgb="FF000000"/>
        <rFont val="TH SarabunPSK"/>
        <family val="2"/>
      </rPr>
      <t xml:space="preserve">.4586</t>
    </r>
  </si>
  <si>
    <t xml:space="preserve">CNTR-00225/66</t>
  </si>
  <si>
    <t xml:space="preserve">จัดซื้อครุภัณฑ์โต๊ะคอมพิวเตอร์</t>
  </si>
  <si>
    <t xml:space="preserve">CNTR-00224/66</t>
  </si>
  <si>
    <t xml:space="preserve">จัดซื้อครุภัณฑ์งานบ้านงานครัว</t>
  </si>
  <si>
    <t xml:space="preserve">CNTR-00226/66</t>
  </si>
  <si>
    <t xml:space="preserve">จัดซื้อวัสดุไฟฟ้าและวิทยุ</t>
  </si>
  <si>
    <t xml:space="preserve">CNTR-00227/66</t>
  </si>
  <si>
    <t xml:space="preserve">CNTR-00228/66</t>
  </si>
  <si>
    <t xml:space="preserve">โครงการปั่นรักษ์</t>
  </si>
  <si>
    <t xml:space="preserve">นางเพ็ญสิริ  ยะนัน</t>
  </si>
  <si>
    <t xml:space="preserve">CNTR-00229/66</t>
  </si>
  <si>
    <t xml:space="preserve">จัดซื้อวัสดุสำนักงาน</t>
  </si>
  <si>
    <t xml:space="preserve">CNTR-00230/66</t>
  </si>
  <si>
    <t xml:space="preserve">CNTR-00234/66</t>
  </si>
  <si>
    <t xml:space="preserve">นายคมกฤต  ก้อนแก้ว</t>
  </si>
  <si>
    <t xml:space="preserve">CNTR-00233/66</t>
  </si>
  <si>
    <t xml:space="preserve">CNTR-00235/66</t>
  </si>
  <si>
    <t xml:space="preserve">CNTR-00231/66</t>
  </si>
  <si>
    <t xml:space="preserve">โครงการพัฒนาและส่งเสริมศักยภาพถนนคนเดินในเขตเทศบาล</t>
  </si>
  <si>
    <t xml:space="preserve">นางจำเนียร  ศักดิ์เรืองฤทธิ์</t>
  </si>
  <si>
    <t xml:space="preserve">CNTR-00232/66</t>
  </si>
  <si>
    <t xml:space="preserve">จัดซื้อวัสดุคอมพิวเตอร์ </t>
  </si>
  <si>
    <t xml:space="preserve">CNTR-00241/66</t>
  </si>
  <si>
    <t xml:space="preserve">CNTR-00238/66</t>
  </si>
  <si>
    <t xml:space="preserve">จัดซื้อผงเคมีแห้งบรรจุถังดับเพลิง </t>
  </si>
  <si>
    <t xml:space="preserve">CNTR-00240/66</t>
  </si>
  <si>
    <t xml:space="preserve">ค่าจ้างเหมาสูบสิ่งปฎิกูลห้องน้ำ</t>
  </si>
  <si>
    <t xml:space="preserve">นายรัตน์  ริมพิสอน</t>
  </si>
  <si>
    <t xml:space="preserve">CNTR-00239/66</t>
  </si>
  <si>
    <r>
      <rPr>
        <sz val="16"/>
        <color rgb="FF000000"/>
        <rFont val="Noto Sans Devanagari"/>
        <family val="2"/>
      </rPr>
      <t xml:space="preserve">จัดซื้อวัสดุก่อสร้างซ่อมแซมถนน 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ซอย </t>
    </r>
    <r>
      <rPr>
        <sz val="16"/>
        <color rgb="FF000000"/>
        <rFont val="TH SarabunPSK"/>
        <family val="2"/>
      </rPr>
      <t xml:space="preserve">3</t>
    </r>
  </si>
  <si>
    <t xml:space="preserve">CNTR-00237/66</t>
  </si>
  <si>
    <t xml:space="preserve">CNTR-00242/66</t>
  </si>
  <si>
    <t xml:space="preserve">CNTR-00243/66</t>
  </si>
  <si>
    <t xml:space="preserve">CNTR-00244/66</t>
  </si>
  <si>
    <t xml:space="preserve">CNTR-00245/66</t>
  </si>
  <si>
    <t xml:space="preserve">CNTR-00246/66</t>
  </si>
  <si>
    <t xml:space="preserve">CNTR-00247/66</t>
  </si>
  <si>
    <t xml:space="preserve">CNTR-00248/66</t>
  </si>
  <si>
    <t xml:space="preserve">CNTR-00249/66</t>
  </si>
  <si>
    <t xml:space="preserve">CNTR-00250/66</t>
  </si>
  <si>
    <t xml:space="preserve">CNTR-00251/66</t>
  </si>
  <si>
    <t xml:space="preserve">CNTR-00252/66</t>
  </si>
  <si>
    <t xml:space="preserve">CNTR-00253/66</t>
  </si>
  <si>
    <t xml:space="preserve">CNTR-00254/66</t>
  </si>
  <si>
    <t xml:space="preserve">CNTR-00255/66</t>
  </si>
  <si>
    <t xml:space="preserve">CNTR-00256/66</t>
  </si>
  <si>
    <t xml:space="preserve">CNTR-00257/66</t>
  </si>
  <si>
    <t xml:space="preserve">CNTR-00258/66</t>
  </si>
  <si>
    <t xml:space="preserve">CNTR-00259/66</t>
  </si>
  <si>
    <t xml:space="preserve">CNTR-00260/66</t>
  </si>
  <si>
    <t xml:space="preserve">CNTR-00261/66</t>
  </si>
  <si>
    <t xml:space="preserve">CNTR-00262/66</t>
  </si>
  <si>
    <t xml:space="preserve">CNTR-00263/66</t>
  </si>
  <si>
    <t xml:space="preserve">CNTR-00264/66</t>
  </si>
  <si>
    <t xml:space="preserve">CNTR-00265/66</t>
  </si>
  <si>
    <t xml:space="preserve">CNTR-00266/66</t>
  </si>
  <si>
    <t xml:space="preserve">CNTR-00267/66</t>
  </si>
  <si>
    <t xml:space="preserve">CNTR-00268/66</t>
  </si>
  <si>
    <t xml:space="preserve">CNTR-00269/66</t>
  </si>
  <si>
    <t xml:space="preserve">ขออนุมัติจัดซื้อน้ำมันเชื้อเพลิง</t>
  </si>
  <si>
    <t xml:space="preserve">CNTR-00270/66</t>
  </si>
  <si>
    <t xml:space="preserve">จัดซื้อวัสดุเครื่องดับเพลิง  </t>
  </si>
  <si>
    <t xml:space="preserve">ร้านรุ่งจรัสเอ็นจิเนียริ่ง</t>
  </si>
  <si>
    <t xml:space="preserve">CNTR-00273/66</t>
  </si>
  <si>
    <r>
      <rPr>
        <sz val="16"/>
        <color rgb="FF000000"/>
        <rFont val="Noto Sans Devanagari"/>
        <family val="2"/>
      </rPr>
      <t xml:space="preserve">จัดซื้อแบตเตอรี่รถยนต์หมายเลขทะเบียน กจ</t>
    </r>
    <r>
      <rPr>
        <sz val="16"/>
        <color rgb="FF000000"/>
        <rFont val="TH SarabunPSK"/>
        <family val="2"/>
      </rPr>
      <t xml:space="preserve">.4586 </t>
    </r>
  </si>
  <si>
    <t xml:space="preserve">3570300426933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ไดนาโม</t>
    </r>
  </si>
  <si>
    <t xml:space="preserve">CNTR-00272/66</t>
  </si>
  <si>
    <t xml:space="preserve">จัดซื้อวัสดุงานบ้านงานครัว </t>
  </si>
  <si>
    <t xml:space="preserve">CNTR-00277/66</t>
  </si>
  <si>
    <t xml:space="preserve">จัดซื้อวัสดุการเกษตร </t>
  </si>
  <si>
    <t xml:space="preserve">ร้านเล้าเฮงกี่</t>
  </si>
  <si>
    <t xml:space="preserve">CNTR-00278/66</t>
  </si>
  <si>
    <t xml:space="preserve">CNTR-00279/66</t>
  </si>
  <si>
    <t xml:space="preserve">CNTR-00274/66</t>
  </si>
  <si>
    <t xml:space="preserve">CNTR-00275/66</t>
  </si>
  <si>
    <t xml:space="preserve">CNTR-00276/66</t>
  </si>
  <si>
    <t xml:space="preserve">จ้างซ่อมแซมเครื่องปรับอากาศ</t>
  </si>
  <si>
    <t xml:space="preserve">ร้านเชียงของเครื่องเย็น</t>
  </si>
  <si>
    <t xml:space="preserve">CNTR-00280/66</t>
  </si>
  <si>
    <t xml:space="preserve">จ้างเหมาปรับเกลี่ยขยะลงบ่อทิ้งขยะ</t>
  </si>
  <si>
    <t xml:space="preserve">นายชนาวิน  อินเทพ</t>
  </si>
  <si>
    <t xml:space="preserve">CNTR-00281/66</t>
  </si>
  <si>
    <t xml:space="preserve">CNTR-00282/66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ทะเบียน </t>
    </r>
    <r>
      <rPr>
        <sz val="16"/>
        <color rgb="FF000000"/>
        <rFont val="TH SarabunPSK"/>
        <family val="2"/>
      </rPr>
      <t xml:space="preserve">81-0213 </t>
    </r>
  </si>
  <si>
    <t xml:space="preserve">CNTR-00283/66</t>
  </si>
  <si>
    <t xml:space="preserve">CNTR-00286/66</t>
  </si>
  <si>
    <t xml:space="preserve">CNTR-00284/66</t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มด แอนด์ซัพพลาย</t>
    </r>
  </si>
  <si>
    <t xml:space="preserve">CNTR-00285/66</t>
  </si>
  <si>
    <t xml:space="preserve">จ้างเหมาตกแต่งและจัดสถานที่ โครงการพัฒนาและส่งเสริมศักยภาพถนนคนเดินในเขตเทศบาลฯ</t>
  </si>
  <si>
    <t xml:space="preserve">นายวีระยุทธ  ไชโย</t>
  </si>
  <si>
    <t xml:space="preserve">CNTR-00287/66</t>
  </si>
  <si>
    <t xml:space="preserve">CNTR-00288/66</t>
  </si>
  <si>
    <t xml:space="preserve">CNTR-00290/66</t>
  </si>
  <si>
    <t xml:space="preserve">จัดซื้อครุภัณฑ์โรงงาน </t>
  </si>
  <si>
    <r>
      <rPr>
        <sz val="16"/>
        <color rgb="FF000000"/>
        <rFont val="Noto Sans Devanagari"/>
        <family val="2"/>
      </rPr>
      <t xml:space="preserve">ร้านสากลการเกษตร </t>
    </r>
    <r>
      <rPr>
        <sz val="16"/>
        <color rgb="FF000000"/>
        <rFont val="TH SarabunPSK"/>
        <family val="2"/>
      </rPr>
      <t xml:space="preserve">2015</t>
    </r>
  </si>
  <si>
    <t xml:space="preserve">CNTR-00289/66</t>
  </si>
  <si>
    <t xml:space="preserve">จัดซื้อวัสดุเครื่องแต่งกาย</t>
  </si>
  <si>
    <t xml:space="preserve">CNTR-00292/66</t>
  </si>
  <si>
    <r>
      <rPr>
        <sz val="16"/>
        <color rgb="FF000000"/>
        <rFont val="Noto Sans Devanagari"/>
        <family val="2"/>
      </rPr>
      <t xml:space="preserve">จัดซื้อรองเท้าบู๊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้ากันเปื้อนพลาสติก</t>
    </r>
  </si>
  <si>
    <t xml:space="preserve">CNTR-00291/66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สามแยกน้ำบ่อ บ้านสบสม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294/66</t>
  </si>
  <si>
    <t xml:space="preserve">จัดทำป้ายประชาสัมพันธ์ โรคพิษสุนัขบ้า</t>
  </si>
  <si>
    <t xml:space="preserve">CNTR-00296/66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 นข </t>
    </r>
    <r>
      <rPr>
        <sz val="16"/>
        <color rgb="FF000000"/>
        <rFont val="TH SarabunPSK"/>
        <family val="2"/>
      </rPr>
      <t xml:space="preserve">3800 </t>
    </r>
    <r>
      <rPr>
        <sz val="16"/>
        <color rgb="FF000000"/>
        <rFont val="Noto Sans Devanagari"/>
        <family val="2"/>
      </rPr>
      <t xml:space="preserve">ชร</t>
    </r>
  </si>
  <si>
    <t xml:space="preserve">บริษัท อเมริกัน มอเตอร์ส จำกัด</t>
  </si>
  <si>
    <t xml:space="preserve">CNTR-00293/66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 </t>
    </r>
    <r>
      <rPr>
        <sz val="16"/>
        <color rgb="FF000000"/>
        <rFont val="TH SarabunPSK"/>
        <family val="2"/>
      </rPr>
      <t xml:space="preserve">81-8301 </t>
    </r>
    <r>
      <rPr>
        <sz val="16"/>
        <color rgb="FF000000"/>
        <rFont val="Noto Sans Devanagari"/>
        <family val="2"/>
      </rPr>
      <t xml:space="preserve">ชร</t>
    </r>
  </si>
  <si>
    <t xml:space="preserve">CNTR-00295/66</t>
  </si>
  <si>
    <t xml:space="preserve">จัดซื้ออาหารเสริมนม</t>
  </si>
  <si>
    <t xml:space="preserve">CNTR-00297/66</t>
  </si>
  <si>
    <t xml:space="preserve">จ้างเหมาสำรวจข้อมูลสุนัขและแมว</t>
  </si>
  <si>
    <t xml:space="preserve">นางสาวจันทรา  แสงเพชร์</t>
  </si>
  <si>
    <t xml:space="preserve">CNTR-00298/66</t>
  </si>
  <si>
    <t xml:space="preserve">CNTR-00299/66</t>
  </si>
  <si>
    <r>
      <rPr>
        <sz val="16"/>
        <color rgb="FF000000"/>
        <rFont val="Noto Sans Devanagari"/>
        <family val="2"/>
      </rPr>
      <t xml:space="preserve">โครงการปรับปรุงผิวจราจรซอยเชื่อมถนนสายสบส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าดไคร้</t>
    </r>
  </si>
  <si>
    <t xml:space="preserve">อื่น ๆ</t>
  </si>
  <si>
    <t xml:space="preserve">ห้างหุ้นส่วนจำกัด เชียงรายทรายเพชร</t>
  </si>
  <si>
    <t xml:space="preserve">CNTR-00300/66</t>
  </si>
  <si>
    <t xml:space="preserve">CNTR-00301/66</t>
  </si>
  <si>
    <t xml:space="preserve">CNTR-00302/66</t>
  </si>
  <si>
    <t xml:space="preserve">CNTR-00303/66</t>
  </si>
  <si>
    <t xml:space="preserve">CNTR-00304/66</t>
  </si>
  <si>
    <t xml:space="preserve">CNTR-00305/66</t>
  </si>
  <si>
    <t xml:space="preserve">CNTR-00306/66</t>
  </si>
  <si>
    <t xml:space="preserve">CNTR-00307/66</t>
  </si>
  <si>
    <t xml:space="preserve">CNTR-00308/66</t>
  </si>
  <si>
    <t xml:space="preserve">CNTR-00309/66</t>
  </si>
  <si>
    <t xml:space="preserve">CNTR-00310/66</t>
  </si>
  <si>
    <t xml:space="preserve">CNTR-00311/66</t>
  </si>
  <si>
    <t xml:space="preserve">CNTR-00312/66</t>
  </si>
  <si>
    <t xml:space="preserve">CNTR-00313/66</t>
  </si>
  <si>
    <t xml:space="preserve">CNTR-00314/66</t>
  </si>
  <si>
    <t xml:space="preserve">CNTR-00315/66</t>
  </si>
  <si>
    <t xml:space="preserve">CNTR-00316/66</t>
  </si>
  <si>
    <t xml:space="preserve">CNTR-00317/66</t>
  </si>
  <si>
    <t xml:space="preserve">CNTR-00318/66</t>
  </si>
  <si>
    <t xml:space="preserve">CNTR-00319/66</t>
  </si>
  <si>
    <t xml:space="preserve">CNTR-00320/66</t>
  </si>
  <si>
    <t xml:space="preserve">CNTR-00321/66</t>
  </si>
  <si>
    <t xml:space="preserve">CNTR-00322/66</t>
  </si>
  <si>
    <t xml:space="preserve">CNTR-00323/66</t>
  </si>
  <si>
    <t xml:space="preserve">CNTR-00324/66</t>
  </si>
  <si>
    <t xml:space="preserve">CNTR-00325/66</t>
  </si>
  <si>
    <t xml:space="preserve">CNTR-00326/66</t>
  </si>
  <si>
    <t xml:space="preserve">CNTR-00327/66</t>
  </si>
  <si>
    <t xml:space="preserve">CNTR-00328/66</t>
  </si>
  <si>
    <t xml:space="preserve">CNTR-00329/66</t>
  </si>
  <si>
    <t xml:space="preserve">จัดซื้อชุดเครื่องเสียงห้องประชุมแบบไร้สายพร้อมติดตั้ง</t>
  </si>
  <si>
    <t xml:space="preserve">บริษัท เอเซียอิเล็กทรอนิคส์ จำกัด</t>
  </si>
  <si>
    <t xml:space="preserve">CNTR-00339/66</t>
  </si>
  <si>
    <t xml:space="preserve">จ้างจัดทำป้ายไวนิลประชาสัมพันธ์ โครงการการแข่งขันกีฬาและ นันทนาการ</t>
  </si>
  <si>
    <t xml:space="preserve">CNTR-00333/66</t>
  </si>
  <si>
    <t xml:space="preserve">จ้างตกแต่งรถขบวนแห่พระพุทธรูป โครงการจัดงานประเพณีวันสงกรานต์</t>
  </si>
  <si>
    <t xml:space="preserve">นางสมพร  อะโนมา</t>
  </si>
  <si>
    <t xml:space="preserve">CNTR-00337/66</t>
  </si>
  <si>
    <t xml:space="preserve">จ้างจัดทำป้ายไวนิลประชาสัมพันธ์ โครงการจัดงานประเพณีวันสงกรานต์ </t>
  </si>
  <si>
    <t xml:space="preserve">CNTR-00330/66</t>
  </si>
  <si>
    <t xml:space="preserve">จ้างจัดทำเกียรติบัตร โครงการการแข่งขันกีฬาและ นันทนาการ </t>
  </si>
  <si>
    <t xml:space="preserve">นางสาวกาญจนา  ศักดิ์สิทธิ์</t>
  </si>
  <si>
    <t xml:space="preserve">CNTR-00335/66</t>
  </si>
  <si>
    <t xml:space="preserve">จ้างเหมารักษาความปลอดภัย โครงการจัดงานประเพณีวันสงกรานต์</t>
  </si>
  <si>
    <t xml:space="preserve">CNTR-00336/66</t>
  </si>
  <si>
    <t xml:space="preserve">จ้างตกแต่งและจัดสถานที่ โครงการจัดงานประเพณีวันสงกรานต์</t>
  </si>
  <si>
    <t xml:space="preserve">นายจรุณ  นาติ๊บ</t>
  </si>
  <si>
    <t xml:space="preserve">CNTR-00338/66</t>
  </si>
  <si>
    <t xml:space="preserve">CNTR-00340/66</t>
  </si>
  <si>
    <t xml:space="preserve">จ้างจัดทำป้าย โครงการป้องกันและแก้ไขปัญหาหมอกควันและมลพิษ</t>
  </si>
  <si>
    <t xml:space="preserve">CNTR-00332/66</t>
  </si>
  <si>
    <t xml:space="preserve">จ้างจัดทำตรายาง </t>
  </si>
  <si>
    <t xml:space="preserve">CNTR-00331/66</t>
  </si>
  <si>
    <r>
      <rPr>
        <sz val="16"/>
        <color rgb="FF000000"/>
        <rFont val="Noto Sans Devanagari"/>
        <family val="2"/>
      </rPr>
      <t xml:space="preserve">จ้างซ่อมแซมรถบรรทุกขยะมูลฝอย หมายเลข </t>
    </r>
    <r>
      <rPr>
        <sz val="16"/>
        <color rgb="FF000000"/>
        <rFont val="TH SarabunPSK"/>
        <family val="2"/>
      </rPr>
      <t xml:space="preserve">80-0213</t>
    </r>
  </si>
  <si>
    <t xml:space="preserve">CNTR-00334/66</t>
  </si>
  <si>
    <t xml:space="preserve">จ้างตกแต่งสถานที่ รวมค่าติดตั้งและรื้อถอน โครงการจัดทำพิธีบวงสรวงเจ้าพ่อปลาบึก</t>
  </si>
  <si>
    <t xml:space="preserve">นางวันทนา  ขัติยะ</t>
  </si>
  <si>
    <t xml:space="preserve">CNTR-00343/66</t>
  </si>
  <si>
    <r>
      <rPr>
        <sz val="16"/>
        <color rgb="FF000000"/>
        <rFont val="Noto Sans Devanagari"/>
        <family val="2"/>
      </rPr>
      <t xml:space="preserve">จ้างจัดสถานที่ โครงการการแข่งขันกีฬาและ นันทน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ข่งขันเรือพาย</t>
    </r>
    <r>
      <rPr>
        <sz val="16"/>
        <color rgb="FF000000"/>
        <rFont val="TH SarabunPSK"/>
        <family val="2"/>
      </rPr>
      <t xml:space="preserve">)</t>
    </r>
  </si>
  <si>
    <t xml:space="preserve">นายอุ่นคำ  ปิศโน</t>
  </si>
  <si>
    <t xml:space="preserve">CNTR-00347/66</t>
  </si>
  <si>
    <t xml:space="preserve">จ้างจัดแสดงพลุสวยงาม โครงการจัดงานประเพณีวันสงกรานต์</t>
  </si>
  <si>
    <t xml:space="preserve">นายชัยรัตน์  สมบูรณ์</t>
  </si>
  <si>
    <t xml:space="preserve">CNTR-00348/66</t>
  </si>
  <si>
    <r>
      <rPr>
        <sz val="16"/>
        <color rgb="FF000000"/>
        <rFont val="Noto Sans Devanagari"/>
        <family val="2"/>
      </rPr>
      <t xml:space="preserve">จ้างประกอบอาหารรับรองแขก โครงการการแข่งขันกีฬาและ นันทน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ข่งขันเรือพาย</t>
    </r>
    <r>
      <rPr>
        <sz val="16"/>
        <color rgb="FF000000"/>
        <rFont val="TH SarabunPSK"/>
        <family val="2"/>
      </rPr>
      <t xml:space="preserve">)</t>
    </r>
  </si>
  <si>
    <t xml:space="preserve">นางสาวจิราพร  สุยะตา</t>
  </si>
  <si>
    <t xml:space="preserve">CNTR-00346/66</t>
  </si>
  <si>
    <r>
      <rPr>
        <sz val="16"/>
        <color rgb="FF000000"/>
        <rFont val="Noto Sans Devanagari"/>
        <family val="2"/>
      </rPr>
      <t xml:space="preserve">ค่าถ้วยรางวัล โครงการการแข่งขันกีฬาและ นันทนา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ข่งขันเรือพาย</t>
    </r>
    <r>
      <rPr>
        <sz val="16"/>
        <color rgb="FF000000"/>
        <rFont val="TH SarabunPSK"/>
        <family val="2"/>
      </rPr>
      <t xml:space="preserve">)</t>
    </r>
  </si>
  <si>
    <t xml:space="preserve">CNTR-00349/66</t>
  </si>
  <si>
    <r>
      <rPr>
        <sz val="16"/>
        <color rgb="FF000000"/>
        <rFont val="Noto Sans Devanagari"/>
        <family val="2"/>
      </rPr>
      <t xml:space="preserve">จ้างจัดสถานที่ ตามโครงการเทศบาลร่วมงานศาสนาวัฒนธรรม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ิธีบวงสรวงเจ้าพ่อปลาบึก</t>
    </r>
    <r>
      <rPr>
        <sz val="16"/>
        <color rgb="FF000000"/>
        <rFont val="TH SarabunPSK"/>
        <family val="2"/>
      </rPr>
      <t xml:space="preserve">)</t>
    </r>
  </si>
  <si>
    <t xml:space="preserve">CNTR-00344/66</t>
  </si>
  <si>
    <r>
      <rPr>
        <sz val="16"/>
        <color rgb="FF000000"/>
        <rFont val="Noto Sans Devanagari"/>
        <family val="2"/>
      </rPr>
      <t xml:space="preserve">ค่าเช่าเรือเพื่อใช้ในการแข่งขัน โครงการการแข่งขันกีฬาและ นันทนาการ 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ข่งขันเรือพาย</t>
    </r>
    <r>
      <rPr>
        <sz val="16"/>
        <color rgb="FF000000"/>
        <rFont val="TH SarabunPSK"/>
        <family val="2"/>
      </rPr>
      <t xml:space="preserve">)</t>
    </r>
  </si>
  <si>
    <t xml:space="preserve">นายพิชัย  อินโน</t>
  </si>
  <si>
    <t xml:space="preserve">CNTR-00345/66</t>
  </si>
  <si>
    <t xml:space="preserve">จ้างจัดทำป้ายไวนิล โครงการจัดกิจกรรมวันเทศบาล </t>
  </si>
  <si>
    <t xml:space="preserve">CNTR-00341/66</t>
  </si>
  <si>
    <t xml:space="preserve">จ้างทำอาหาร โครงการจัดกิจกรรมวันเทศบาล</t>
  </si>
  <si>
    <t xml:space="preserve">นางสุพิน  ชื่นชม</t>
  </si>
  <si>
    <t xml:space="preserve">CNTR-00342/66</t>
  </si>
  <si>
    <t xml:space="preserve">โครงการสัตว์ปลอดโรคคนปลอดภัยจาดโรคพิษสุนัขบ้า</t>
  </si>
  <si>
    <t xml:space="preserve">CNTR-00350/66</t>
  </si>
  <si>
    <t xml:space="preserve">28/4/2566</t>
  </si>
  <si>
    <t xml:space="preserve">CNTR-00356/66</t>
  </si>
  <si>
    <t xml:space="preserve">CNTR-00352/66</t>
  </si>
  <si>
    <t xml:space="preserve">CNTR-00353/66</t>
  </si>
  <si>
    <t xml:space="preserve">CNTR-00354/66</t>
  </si>
  <si>
    <t xml:space="preserve">CNTR-00355/66</t>
  </si>
  <si>
    <t xml:space="preserve">CNTR-00351/66</t>
  </si>
  <si>
    <t xml:space="preserve">จัดซื้อล้อวัดระยะ</t>
  </si>
  <si>
    <t xml:space="preserve">CNTR-00357/66</t>
  </si>
  <si>
    <t xml:space="preserve">โครงการป้องกันและลดอุบัติภัยทางน้ำ</t>
  </si>
  <si>
    <t xml:space="preserve">CNTR-00359/66</t>
  </si>
  <si>
    <t xml:space="preserve">นายศักดิ์ เทพมูล</t>
  </si>
  <si>
    <t xml:space="preserve">CNTR-00360/66</t>
  </si>
  <si>
    <t xml:space="preserve">CNTR-00358/66</t>
  </si>
  <si>
    <r>
      <rPr>
        <sz val="16"/>
        <color rgb="FF000000"/>
        <rFont val="Noto Sans Devanagari"/>
        <family val="2"/>
      </rPr>
      <t xml:space="preserve">ปรับปรุงศาล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เจ้าพ่อหงส์ค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าดไคร้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</t>
    </r>
  </si>
  <si>
    <t xml:space="preserve">CNTR-00362/66</t>
  </si>
  <si>
    <t xml:space="preserve">โครงการป้องกันควบคุมโรคไข้เลือดออก</t>
  </si>
  <si>
    <t xml:space="preserve">CNTR-00363/66</t>
  </si>
  <si>
    <t xml:space="preserve">CNTR-00364/66</t>
  </si>
  <si>
    <t xml:space="preserve">จัดซื้อพัดลมติดผนัง</t>
  </si>
  <si>
    <t xml:space="preserve">ห้างหุ้นส่วนจำกัด สหธานีมาร์เก็ตติ้ง</t>
  </si>
  <si>
    <t xml:space="preserve">CNTR-00365/66</t>
  </si>
  <si>
    <r>
      <rPr>
        <sz val="16"/>
        <color rgb="FF000000"/>
        <rFont val="Noto Sans Devanagari"/>
        <family val="2"/>
      </rPr>
      <t xml:space="preserve">จ้างซ่อมแซมรถบรรทุกขยะ  หมายเลขทะเบียน  </t>
    </r>
    <r>
      <rPr>
        <sz val="16"/>
        <color rgb="FF000000"/>
        <rFont val="TH SarabunPSK"/>
        <family val="2"/>
      </rPr>
      <t xml:space="preserve">81-8301 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366/66</t>
  </si>
  <si>
    <t xml:space="preserve">จ้างเหมาบริการซักฟอก</t>
  </si>
  <si>
    <t xml:space="preserve">นางสาวแสงทอง ไชโย</t>
  </si>
  <si>
    <t xml:space="preserve">CNTR-00367/66</t>
  </si>
  <si>
    <t xml:space="preserve">CNTR-00368/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หมายเลขทะเบียน ขง </t>
    </r>
    <r>
      <rPr>
        <sz val="16"/>
        <color rgb="FF000000"/>
        <rFont val="TH SarabunPSK"/>
        <family val="2"/>
      </rPr>
      <t xml:space="preserve">469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369/66</t>
  </si>
  <si>
    <t xml:space="preserve">CNTR-00371/66</t>
  </si>
  <si>
    <t xml:space="preserve">CNTR-00372/66</t>
  </si>
  <si>
    <t xml:space="preserve">CNTR-00373/66</t>
  </si>
  <si>
    <t xml:space="preserve">CNTR-00374/66</t>
  </si>
  <si>
    <t xml:space="preserve">CNTR-00375/66</t>
  </si>
  <si>
    <t xml:space="preserve">CNTR-00370/66</t>
  </si>
  <si>
    <t xml:space="preserve">CNTR-00376/66</t>
  </si>
  <si>
    <t xml:space="preserve">จ้างเหมาบริการเคลื่อนย้ายพร้อมติดตั้งเครื่องปรับอากาศ</t>
  </si>
  <si>
    <t xml:space="preserve">ร้านเชียงของ แอร์คอท์น</t>
  </si>
  <si>
    <t xml:space="preserve">CNTR-00377/66</t>
  </si>
  <si>
    <t xml:space="preserve">โครงการเฉลิมพระชนมพรรษา</t>
  </si>
  <si>
    <t xml:space="preserve">CNTR-00378/66</t>
  </si>
  <si>
    <t xml:space="preserve">CNTR-00380/66</t>
  </si>
  <si>
    <t xml:space="preserve">จ้างเหมาซ่อมแซมเครื่องปรับอากาศ </t>
  </si>
  <si>
    <t xml:space="preserve">CNTR-00379/66</t>
  </si>
  <si>
    <t xml:space="preserve">CNTR-00381/66</t>
  </si>
  <si>
    <t xml:space="preserve">CNTR-00382/66</t>
  </si>
  <si>
    <t xml:space="preserve">นายวรเมธ บริบูรณ์</t>
  </si>
  <si>
    <t xml:space="preserve">CNTR-00383/66</t>
  </si>
  <si>
    <r>
      <rPr>
        <sz val="16"/>
        <color rgb="FF000000"/>
        <rFont val="Noto Sans Devanagari"/>
        <family val="2"/>
      </rPr>
      <t xml:space="preserve">จัดซื้อใบปัดน้ำฝนรถยนต์บรรทุกน้ำ หมายเลขทะเบียน บม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384/66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 หมายเลขทะเบียน บม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385/66</t>
  </si>
  <si>
    <t xml:space="preserve">CNTR-00386/66</t>
  </si>
  <si>
    <t xml:space="preserve">CNTR-00387/66</t>
  </si>
  <si>
    <t xml:space="preserve">CNTR-00388/66</t>
  </si>
  <si>
    <t xml:space="preserve">ค่าจ้างที่ปรึกษา</t>
  </si>
  <si>
    <t xml:space="preserve">มหาวิทยาลัยราชภัฏเชียงราย</t>
  </si>
  <si>
    <t xml:space="preserve">CNTR-00389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ประจำเดือน  กรกฎาคม  </t>
    </r>
    <r>
      <rPr>
        <sz val="16"/>
        <color rgb="FF000000"/>
        <rFont val="TH SarabunPSK"/>
        <family val="2"/>
      </rPr>
      <t xml:space="preserve">2566  </t>
    </r>
  </si>
  <si>
    <t xml:space="preserve">CNTR-00392/66</t>
  </si>
  <si>
    <t xml:space="preserve">จัดซื้อวัสดุ สำหรับการบำรุงรักษาและซ่อมแซมระบบประปาของโรงเรียนอนุบาลเทศบาลตำบลเวียงเชียงของ </t>
  </si>
  <si>
    <t xml:space="preserve">CNTR-00391/66</t>
  </si>
  <si>
    <t xml:space="preserve">จ้างเหมาซ่อมแซมประตูห้องปลัดเทศบาลและประตูอาคารสำนักงานเทศบาลตำบลเวียงเชียงของ</t>
  </si>
  <si>
    <r>
      <rPr>
        <sz val="16"/>
        <color rgb="FF000000"/>
        <rFont val="Noto Sans Devanagari"/>
        <family val="2"/>
      </rPr>
      <t xml:space="preserve">ร้า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ระจกอลูมิเนียม</t>
    </r>
  </si>
  <si>
    <t xml:space="preserve">CNTR-00390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ประจำเดือน มิถุนายน  </t>
    </r>
    <r>
      <rPr>
        <sz val="16"/>
        <color rgb="FF000000"/>
        <rFont val="TH SarabunPSK"/>
        <family val="2"/>
      </rPr>
      <t xml:space="preserve">2566</t>
    </r>
  </si>
  <si>
    <t xml:space="preserve">CNTR-00401/66</t>
  </si>
  <si>
    <r>
      <rPr>
        <sz val="16"/>
        <color rgb="FF000000"/>
        <rFont val="Noto Sans Devanagari"/>
        <family val="2"/>
      </rPr>
      <t xml:space="preserve">จ้างซ่อมแซมเลนส์กล้องถ่ายภาพ </t>
    </r>
    <r>
      <rPr>
        <sz val="16"/>
        <color rgb="FF000000"/>
        <rFont val="TH SarabunPSK"/>
        <family val="2"/>
      </rPr>
      <t xml:space="preserve">Sigma Zoom 17 - 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ร้านวิมลคาเมร่าเซอร์วิสเซ็นเตอร์</t>
  </si>
  <si>
    <t xml:space="preserve">CNTR-00402/66</t>
  </si>
  <si>
    <t xml:space="preserve">จ้างเหมาซ่อมแซมและล้างทำความสะอาดเครื่องปรับอากาศ</t>
  </si>
  <si>
    <t xml:space="preserve">CNTR-00403/66</t>
  </si>
  <si>
    <t xml:space="preserve">จ้างตกแต่ง จัดสถานที่พิธีหล่อเทียนพรรษาและพิธีทางศาสนา รวมค่าติดตั้งและค่ารื้อถอน </t>
  </si>
  <si>
    <t xml:space="preserve">CNTR-00405/66</t>
  </si>
  <si>
    <r>
      <rPr>
        <sz val="16"/>
        <color rgb="FF000000"/>
        <rFont val="Noto Sans Devanagari"/>
        <family val="2"/>
      </rPr>
      <t xml:space="preserve">จ้างเหมาทำป้ายโฆษณาประชาสัมพันธ์  ตามโครงการจัดงานประเพณีเข้าพรรษา  ประจำปี </t>
    </r>
    <r>
      <rPr>
        <sz val="16"/>
        <color rgb="FF000000"/>
        <rFont val="TH SarabunPSK"/>
        <family val="2"/>
      </rPr>
      <t xml:space="preserve">2566</t>
    </r>
  </si>
  <si>
    <t xml:space="preserve">CNTR-00404/66</t>
  </si>
  <si>
    <t xml:space="preserve">จัดซื้อวัสดุคอมพิวเตอร์  </t>
  </si>
  <si>
    <t xml:space="preserve">CNTR-00406/66</t>
  </si>
  <si>
    <r>
      <rPr>
        <sz val="16"/>
        <color rgb="FF000000"/>
        <rFont val="Noto Sans Devanagari"/>
        <family val="2"/>
      </rPr>
      <t xml:space="preserve">จ้างเหมายานพาหนะรถโดยสารไม่ประจำ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น้ำม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  <r>
      <rPr>
        <sz val="16"/>
        <color rgb="FF000000"/>
        <rFont val="TH SarabunPSK"/>
        <family val="2"/>
      </rPr>
      <t xml:space="preserve">) </t>
    </r>
  </si>
  <si>
    <t xml:space="preserve">0573556002171</t>
  </si>
  <si>
    <t xml:space="preserve">ห้างหุ้นส่วนจำกัด เชียงของไทยลาว ทราเวล</t>
  </si>
  <si>
    <t xml:space="preserve">CNTR-00407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ชนิดติดผนัง</t>
    </r>
    <r>
      <rPr>
        <sz val="16"/>
        <color rgb="FF000000"/>
        <rFont val="TH SarabunPSK"/>
        <family val="2"/>
      </rPr>
      <t xml:space="preserve">)</t>
    </r>
  </si>
  <si>
    <t xml:space="preserve">CNTR-00410/66</t>
  </si>
  <si>
    <t xml:space="preserve">จัดซื้อวัสดุสำนักงาน </t>
  </si>
  <si>
    <t xml:space="preserve">CNTR-00411/66</t>
  </si>
  <si>
    <t xml:space="preserve">CNTR-00413/66</t>
  </si>
  <si>
    <t xml:space="preserve">CNTR-00414/66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รายการเครื่องเล่น ซีด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ดีวีด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CNTR-00419/66</t>
  </si>
  <si>
    <t xml:space="preserve">จัดซื้อเครื่องคอมพิวเตอร์โน้ตบุ๊ก สำหรับสำนักงาน </t>
  </si>
  <si>
    <t xml:space="preserve">CNTR-00426/66</t>
  </si>
  <si>
    <t xml:space="preserve">จัดซื้อครุภัณฑ์คอมพิวเตอร์หรืออิเล็กทรอนิกส์</t>
  </si>
  <si>
    <t xml:space="preserve">CNTR-00427/66</t>
  </si>
  <si>
    <t xml:space="preserve">โครงการพัฒนาศักยภาพคูรและบุคลากรทางการศึกษา</t>
  </si>
  <si>
    <t xml:space="preserve">นางโสภิต  ไมตรี</t>
  </si>
  <si>
    <t xml:space="preserve">CNTR-00428/66</t>
  </si>
  <si>
    <t xml:space="preserve">CNTR-00432/66</t>
  </si>
  <si>
    <t xml:space="preserve">จัดซื้อวัสดุวิทยาศาสตร์หรือการแพทย์</t>
  </si>
  <si>
    <t xml:space="preserve">CNTR-00431/66</t>
  </si>
  <si>
    <t xml:space="preserve">CNTR-00430/66</t>
  </si>
  <si>
    <t xml:space="preserve">CNTR-00429/66</t>
  </si>
  <si>
    <t xml:space="preserve">3570300238495</t>
  </si>
  <si>
    <t xml:space="preserve">นายผัด  สำเนียงเย็น</t>
  </si>
  <si>
    <t xml:space="preserve">CNTR-00433/66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ข่ายโกลฟุตบอลและตาข่ายสนามฟุตบอ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ฟุตซอล</t>
    </r>
    <r>
      <rPr>
        <sz val="16"/>
        <color rgb="FF000000"/>
        <rFont val="TH SarabunPSK"/>
        <family val="2"/>
      </rPr>
      <t xml:space="preserve">)</t>
    </r>
  </si>
  <si>
    <t xml:space="preserve">CNTR-00434/66</t>
  </si>
  <si>
    <t xml:space="preserve">CNTR-00436/66</t>
  </si>
  <si>
    <t xml:space="preserve">จ้างเหมาเย็บและเข้าปกหนังสือ</t>
  </si>
  <si>
    <t xml:space="preserve">CNTR-00435/66</t>
  </si>
  <si>
    <r>
      <rPr>
        <sz val="16"/>
        <color rgb="FF000000"/>
        <rFont val="Noto Sans Devanagari"/>
        <family val="2"/>
      </rPr>
      <t xml:space="preserve">จ้างทำอาหาร และเครื่องดื่มที่ไม่มีแอลกอฮอล์ เพื่อดำเนินโครงการพัฒนาศักยภาพและบุคลากรทาง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รติภัค  โนวิชัย</t>
  </si>
  <si>
    <t xml:space="preserve">CNTR-00437/66</t>
  </si>
  <si>
    <r>
      <rPr>
        <sz val="16"/>
        <color rgb="FF000000"/>
        <rFont val="Noto Sans Devanagari"/>
        <family val="2"/>
      </rPr>
      <t xml:space="preserve">จ้าง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เบียบและข้อปฏิบัติในการใช้สนามฟุตซอล</t>
    </r>
    <r>
      <rPr>
        <sz val="16"/>
        <color rgb="FF000000"/>
        <rFont val="TH SarabunPSK"/>
        <family val="2"/>
      </rPr>
      <t xml:space="preserve">)</t>
    </r>
  </si>
  <si>
    <t xml:space="preserve">CNTR-00438/66</t>
  </si>
  <si>
    <t xml:space="preserve">CNTR-00440/66</t>
  </si>
  <si>
    <r>
      <rPr>
        <sz val="16"/>
        <color rgb="FF000000"/>
        <rFont val="Noto Sans Devanagari"/>
        <family val="2"/>
      </rPr>
      <t xml:space="preserve">ร้าน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มด แอนด์ ซัพพลาย</t>
    </r>
  </si>
  <si>
    <t xml:space="preserve">CNTR-00441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ชนิด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5000 BTU</t>
    </r>
  </si>
  <si>
    <t xml:space="preserve">CNTR-00439/66</t>
  </si>
  <si>
    <t xml:space="preserve">CNTR-00442/66</t>
  </si>
  <si>
    <r>
      <rPr>
        <sz val="16"/>
        <color rgb="FF000000"/>
        <rFont val="Noto Sans Devanagari"/>
        <family val="2"/>
      </rPr>
      <t xml:space="preserve">จ้างตรวจเช็คและซ่อมแซม รถบรรทุกน้ำ หมายเลขทะเบียน </t>
    </r>
    <r>
      <rPr>
        <sz val="16"/>
        <color rgb="FF000000"/>
        <rFont val="TH SarabunPSK"/>
        <family val="2"/>
      </rPr>
      <t xml:space="preserve">80-9269 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443/66</t>
  </si>
  <si>
    <t xml:space="preserve">CNTR-00447/66</t>
  </si>
  <si>
    <r>
      <rPr>
        <sz val="16"/>
        <color rgb="FF000000"/>
        <rFont val="Noto Sans Devanagari"/>
        <family val="2"/>
      </rPr>
      <t xml:space="preserve">จัดซื้อแบตเตอรี่ รถยนต์บรรทุกน้ำ  หมายเลขทะเบียน บม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444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ประจำเดือน  กันยายน  </t>
    </r>
    <r>
      <rPr>
        <sz val="16"/>
        <color rgb="FF000000"/>
        <rFont val="TH SarabunPSK"/>
        <family val="2"/>
      </rPr>
      <t xml:space="preserve">2566  </t>
    </r>
  </si>
  <si>
    <t xml:space="preserve">CNTR-00446/66</t>
  </si>
  <si>
    <t xml:space="preserve">จัดซื้อวัสดุน้ำมันเชื้อเพลิงและหล่อลื่น ตามโครงการป้องกันและควบคุมโรคไข้เลือดออก</t>
  </si>
  <si>
    <t xml:space="preserve">CNTR-00445/66</t>
  </si>
  <si>
    <t xml:space="preserve">จัดซื้อวัสดุสำหรับการทาสีตีเส้นจราจร</t>
  </si>
  <si>
    <t xml:space="preserve">CNTR-00450/66</t>
  </si>
  <si>
    <t xml:space="preserve">CNTR-00449/66</t>
  </si>
  <si>
    <t xml:space="preserve">CNTR-00448/66</t>
  </si>
  <si>
    <t xml:space="preserve">จ้างเหมาซ่อมแซมครุภัณฑ์ตู้เชื่อม</t>
  </si>
  <si>
    <t xml:space="preserve">ร้านบรรจบอิเล็กทรอนิกส์</t>
  </si>
  <si>
    <t xml:space="preserve">CNTR-00451/66</t>
  </si>
  <si>
    <t xml:space="preserve">จ้างอาหารกลางวัน อาหารว่างพร้อมเครื่องดื่มที่ไม่มีแอลกอฮอล์ </t>
  </si>
  <si>
    <t xml:space="preserve">นางสาวสิทธิพร  ชื่นใจ</t>
  </si>
  <si>
    <t xml:space="preserve">CNTR-00452/66</t>
  </si>
  <si>
    <r>
      <rPr>
        <sz val="16"/>
        <color rgb="FF000000"/>
        <rFont val="Noto Sans Devanagari"/>
        <family val="2"/>
      </rPr>
      <t xml:space="preserve">จ้างซ่อมแซมครุภัณฑ์โฆษณาและเผยแพร่ กล้องวงจรปิด </t>
    </r>
    <r>
      <rPr>
        <sz val="16"/>
        <color rgb="FF000000"/>
        <rFont val="TH SarabunPSK"/>
        <family val="2"/>
      </rPr>
      <t xml:space="preserve">CCTV</t>
    </r>
  </si>
  <si>
    <t xml:space="preserve">ห้างหุ้นส่วนจำกัด มโหฬารเน็ตเวิร์ค เซอร์วิส</t>
  </si>
  <si>
    <t xml:space="preserve">CNTR-00454/66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เนื่อง</t>
    </r>
  </si>
  <si>
    <t xml:space="preserve">CNTR-00453/66</t>
  </si>
  <si>
    <t xml:space="preserve">CNTR-00455/66</t>
  </si>
  <si>
    <r>
      <rPr>
        <sz val="16"/>
        <color rgb="FF000000"/>
        <rFont val="Noto Sans Devanagari"/>
        <family val="2"/>
      </rPr>
      <t xml:space="preserve">โครงการจัดซื้อ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</t>
    </r>
  </si>
  <si>
    <t xml:space="preserve">บริษัท บีบีเอ็ม อินเตอร์เน็ต จำกัด</t>
  </si>
  <si>
    <t xml:space="preserve">CNTR-00456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 ประจำเดือน  สิงหาคม  </t>
    </r>
    <r>
      <rPr>
        <sz val="16"/>
        <color rgb="FF000000"/>
        <rFont val="TH SarabunPSK"/>
        <family val="2"/>
      </rPr>
      <t xml:space="preserve">2566  </t>
    </r>
  </si>
  <si>
    <t xml:space="preserve">CNTR-00462/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ชนิดกล่อง  ชดเชยเดือนพฤษภาคม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/2566 </t>
    </r>
  </si>
  <si>
    <t xml:space="preserve">CNTR-00467/66</t>
  </si>
  <si>
    <t xml:space="preserve">จ้างซ่อมแซม อแด็ปเตอร์ ต่อพ่วงเครื่องเสียงตามสาย</t>
  </si>
  <si>
    <t xml:space="preserve">นายพิเชฐ เดชะกาศ</t>
  </si>
  <si>
    <t xml:space="preserve">CNTR-00468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บริเวณซอยพักบ้านเพื่อ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ในเวียง</t>
    </r>
  </si>
  <si>
    <t xml:space="preserve">CNTR-00469/66</t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บ้านเวียงดอนชัย หมู่ที่ </t>
    </r>
    <r>
      <rPr>
        <sz val="16"/>
        <color rgb="FF000000"/>
        <rFont val="TH SarabunPSK"/>
        <family val="2"/>
      </rPr>
      <t xml:space="preserve">12</t>
    </r>
  </si>
  <si>
    <t xml:space="preserve">นายราชวัฒน์  คำลือ</t>
  </si>
  <si>
    <t xml:space="preserve">CNTR-00472/66</t>
  </si>
  <si>
    <r>
      <rPr>
        <sz val="16"/>
        <color rgb="FF000000"/>
        <rFont val="Noto Sans Devanagari"/>
        <family val="2"/>
      </rPr>
      <t xml:space="preserve">โครงการก่อสร้างรั้วบริเวณศาลาอเนกประสงค์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วียงดอนช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</t>
    </r>
    <r>
      <rPr>
        <sz val="16"/>
        <color rgb="FF000000"/>
        <rFont val="TH SarabunPSK"/>
        <family val="2"/>
      </rPr>
      <t xml:space="preserve">)</t>
    </r>
  </si>
  <si>
    <t xml:space="preserve">CNTR-00471/66</t>
  </si>
  <si>
    <t xml:space="preserve">จ้างเหมารถโดยสารปรับอากาศ พร้อมน้ำมันเชื้อเพลิง </t>
  </si>
  <si>
    <t xml:space="preserve">CNTR-00470/66</t>
  </si>
  <si>
    <t xml:space="preserve">จ้างเหมาปรับเกลี่ยขยะลงบ่อทิ้งขยะ </t>
  </si>
  <si>
    <t xml:space="preserve">CNTR-00473/66</t>
  </si>
  <si>
    <r>
      <rPr>
        <sz val="16"/>
        <color rgb="FF000000"/>
        <rFont val="Noto Sans Devanagari"/>
        <family val="2"/>
      </rPr>
      <t xml:space="preserve">โครงการปรับปรุงอาคาร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บสม หมู่ที่ </t>
    </r>
    <r>
      <rPr>
        <sz val="16"/>
        <color rgb="FF000000"/>
        <rFont val="TH SarabunPSK"/>
        <family val="2"/>
      </rPr>
      <t xml:space="preserve">3</t>
    </r>
  </si>
  <si>
    <t xml:space="preserve">CNTR-00474/66</t>
  </si>
  <si>
    <t xml:space="preserve">จ้างเหมาตัดหญ้าและล้มต้นไม้และถากถางหญ้า บริเวณริมตลิ่งแม่น้ำโขง  ตั้งแต่ ลานปลาบึกวัดหาดไคร้ – สะพานข้ามปลาบึกสีทอง </t>
  </si>
  <si>
    <t xml:space="preserve">นายอมร  ไชยสิทธิ์</t>
  </si>
  <si>
    <t xml:space="preserve">CNTR-00475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000000000000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760</xdr:rowOff>
    </xdr:from>
    <xdr:to>
      <xdr:col>15</xdr:col>
      <xdr:colOff>720</xdr:colOff>
      <xdr:row>23</xdr:row>
      <xdr:rowOff>293040</xdr:rowOff>
    </xdr:to>
    <xdr:sp>
      <xdr:nvSpPr>
        <xdr:cNvPr id="0" name="TextBox 1"/>
        <xdr:cNvSpPr/>
      </xdr:nvSpPr>
      <xdr:spPr>
        <a:xfrm>
          <a:off x="79920" y="4806360"/>
          <a:ext cx="13201920" cy="34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6</xdr:row>
      <xdr:rowOff>68400</xdr:rowOff>
    </xdr:from>
    <xdr:to>
      <xdr:col>14</xdr:col>
      <xdr:colOff>719640</xdr:colOff>
      <xdr:row>36</xdr:row>
      <xdr:rowOff>293400</xdr:rowOff>
    </xdr:to>
    <xdr:sp>
      <xdr:nvSpPr>
        <xdr:cNvPr id="1" name="TextBox 2"/>
        <xdr:cNvSpPr/>
      </xdr:nvSpPr>
      <xdr:spPr>
        <a:xfrm>
          <a:off x="97560" y="8992800"/>
          <a:ext cx="13183560" cy="34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5.1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85" hidden="false" customHeight="false" outlineLevel="0" collapsed="false">
      <c r="A3" s="3" t="s">
        <v>2</v>
      </c>
    </row>
    <row r="5" customFormat="false" ht="25.1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85" hidden="false" customHeight="false" outlineLevel="0" collapsed="false">
      <c r="D6" s="6" t="s">
        <v>6</v>
      </c>
      <c r="E6" s="7" t="n">
        <v>2</v>
      </c>
      <c r="F6" s="8" t="n">
        <v>6306899</v>
      </c>
      <c r="G6" s="5"/>
    </row>
    <row r="7" customFormat="false" ht="27.8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.85" hidden="false" customHeight="false" outlineLevel="0" collapsed="false">
      <c r="D8" s="6" t="s">
        <v>8</v>
      </c>
      <c r="E8" s="7" t="n">
        <v>420</v>
      </c>
      <c r="F8" s="8" t="n">
        <v>10034252.21</v>
      </c>
      <c r="G8" s="5"/>
    </row>
    <row r="9" customFormat="false" ht="27.8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7.8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5.15" hidden="false" customHeight="false" outlineLevel="0" collapsed="false">
      <c r="D11" s="4" t="s">
        <v>11</v>
      </c>
      <c r="E11" s="7" t="n">
        <v>422</v>
      </c>
      <c r="F11" s="8" t="n">
        <v>16341151.21</v>
      </c>
    </row>
    <row r="13" customFormat="false" ht="27.85" hidden="false" customHeight="false" outlineLevel="0" collapsed="false">
      <c r="A13" s="3" t="s">
        <v>12</v>
      </c>
    </row>
    <row r="26" customFormat="false" ht="27.8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423"/>
    </sheetView>
  </sheetViews>
  <sheetFormatPr defaultColWidth="8.9921875" defaultRowHeight="25.1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7"/>
    <col collapsed="false" customWidth="true" hidden="false" outlineLevel="0" max="3" min="3" style="1" width="11.44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16.77"/>
    <col collapsed="false" customWidth="true" hidden="false" outlineLevel="0" max="8" min="8" style="10" width="27.44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4"/>
    <col collapsed="false" customWidth="true" hidden="false" outlineLevel="0" max="12" min="12" style="10" width="17.33"/>
    <col collapsed="false" customWidth="true" hidden="false" outlineLevel="0" max="13" min="13" style="10" width="26.77"/>
    <col collapsed="false" customWidth="true" hidden="false" outlineLevel="0" max="14" min="14" style="11" width="21.1"/>
    <col collapsed="false" customWidth="true" hidden="false" outlineLevel="0" max="15" min="15" style="1" width="32.99"/>
    <col collapsed="false" customWidth="true" hidden="false" outlineLevel="0" max="16" min="16" style="1" width="13.21"/>
    <col collapsed="false" customWidth="true" hidden="false" outlineLevel="0" max="17" min="17" style="12" width="20.32"/>
    <col collapsed="false" customWidth="true" hidden="false" outlineLevel="0" max="18" min="18" style="13" width="15.77"/>
    <col collapsed="false" customWidth="false" hidden="false" outlineLevel="0" max="257" min="19" style="1" width="8.99"/>
  </cols>
  <sheetData>
    <row r="1" s="18" customFormat="true" ht="25.1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7" t="s">
        <v>30</v>
      </c>
    </row>
    <row r="2" customFormat="false" ht="25.15" hidden="false" customHeight="false" outlineLevel="0" collapsed="false">
      <c r="A2" s="1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10" t="n">
        <v>324581.2</v>
      </c>
      <c r="I2" s="19" t="s">
        <v>37</v>
      </c>
      <c r="J2" s="19" t="s">
        <v>38</v>
      </c>
      <c r="K2" s="19" t="s">
        <v>8</v>
      </c>
      <c r="L2" s="10" t="n">
        <v>324581.2</v>
      </c>
      <c r="M2" s="10" t="n">
        <v>324581.2</v>
      </c>
      <c r="N2" s="11" t="n">
        <v>505535000707</v>
      </c>
      <c r="O2" s="19" t="s">
        <v>39</v>
      </c>
      <c r="P2" s="1" t="s">
        <v>40</v>
      </c>
      <c r="Q2" s="12" t="n">
        <v>243165</v>
      </c>
      <c r="R2" s="13" t="s">
        <v>41</v>
      </c>
    </row>
    <row r="3" customFormat="false" ht="25.15" hidden="false" customHeight="false" outlineLevel="0" collapsed="false">
      <c r="A3" s="1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2</v>
      </c>
      <c r="H3" s="10" t="n">
        <v>48000</v>
      </c>
      <c r="I3" s="19" t="s">
        <v>37</v>
      </c>
      <c r="J3" s="19" t="s">
        <v>38</v>
      </c>
      <c r="K3" s="19" t="s">
        <v>8</v>
      </c>
      <c r="L3" s="10" t="n">
        <v>48000</v>
      </c>
      <c r="M3" s="10" t="n">
        <v>48000</v>
      </c>
      <c r="N3" s="11" t="n">
        <v>0</v>
      </c>
      <c r="O3" s="19" t="s">
        <v>43</v>
      </c>
      <c r="P3" s="1" t="s">
        <v>44</v>
      </c>
      <c r="Q3" s="12" t="n">
        <v>243165</v>
      </c>
      <c r="R3" s="20" t="n">
        <v>243524</v>
      </c>
    </row>
    <row r="4" customFormat="false" ht="25.15" hidden="false" customHeight="false" outlineLevel="0" collapsed="false">
      <c r="A4" s="1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5</v>
      </c>
      <c r="H4" s="10" t="n">
        <v>3520</v>
      </c>
      <c r="I4" s="19" t="s">
        <v>37</v>
      </c>
      <c r="J4" s="19" t="s">
        <v>38</v>
      </c>
      <c r="K4" s="19" t="s">
        <v>8</v>
      </c>
      <c r="L4" s="10" t="n">
        <v>3520</v>
      </c>
      <c r="M4" s="10" t="n">
        <v>3520</v>
      </c>
      <c r="N4" s="11" t="n">
        <v>573556001123</v>
      </c>
      <c r="O4" s="19" t="s">
        <v>46</v>
      </c>
      <c r="P4" s="1" t="s">
        <v>47</v>
      </c>
      <c r="Q4" s="12" t="n">
        <v>243165</v>
      </c>
      <c r="R4" s="13" t="s">
        <v>48</v>
      </c>
    </row>
    <row r="5" customFormat="false" ht="25.15" hidden="false" customHeight="false" outlineLevel="0" collapsed="false">
      <c r="A5" s="1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9</v>
      </c>
      <c r="H5" s="10" t="n">
        <v>2160</v>
      </c>
      <c r="I5" s="19" t="s">
        <v>37</v>
      </c>
      <c r="J5" s="19" t="s">
        <v>38</v>
      </c>
      <c r="K5" s="19" t="s">
        <v>8</v>
      </c>
      <c r="L5" s="10" t="n">
        <v>2160</v>
      </c>
      <c r="M5" s="10" t="n">
        <v>2160</v>
      </c>
      <c r="N5" s="11" t="n">
        <v>1570900070424</v>
      </c>
      <c r="O5" s="19" t="s">
        <v>50</v>
      </c>
      <c r="P5" s="1" t="s">
        <v>51</v>
      </c>
      <c r="Q5" s="12" t="n">
        <v>243181</v>
      </c>
      <c r="R5" s="13" t="s">
        <v>48</v>
      </c>
    </row>
    <row r="6" customFormat="false" ht="25.15" hidden="false" customHeight="false" outlineLevel="0" collapsed="false">
      <c r="A6" s="1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52</v>
      </c>
      <c r="H6" s="10" t="n">
        <v>2000</v>
      </c>
      <c r="I6" s="19" t="s">
        <v>37</v>
      </c>
      <c r="J6" s="19" t="s">
        <v>38</v>
      </c>
      <c r="K6" s="19" t="s">
        <v>8</v>
      </c>
      <c r="L6" s="10" t="n">
        <v>2000</v>
      </c>
      <c r="M6" s="10" t="n">
        <v>2000</v>
      </c>
      <c r="N6" s="11" t="n">
        <v>0</v>
      </c>
      <c r="O6" s="19" t="s">
        <v>53</v>
      </c>
      <c r="P6" s="1" t="s">
        <v>54</v>
      </c>
      <c r="Q6" s="12" t="n">
        <v>243181</v>
      </c>
      <c r="R6" s="13" t="s">
        <v>55</v>
      </c>
    </row>
    <row r="7" customFormat="false" ht="25.15" hidden="false" customHeight="false" outlineLevel="0" collapsed="false">
      <c r="A7" s="1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56</v>
      </c>
      <c r="H7" s="10" t="n">
        <v>22000</v>
      </c>
      <c r="I7" s="19" t="s">
        <v>37</v>
      </c>
      <c r="J7" s="19" t="s">
        <v>38</v>
      </c>
      <c r="K7" s="19" t="s">
        <v>8</v>
      </c>
      <c r="L7" s="10" t="n">
        <v>22000</v>
      </c>
      <c r="M7" s="10" t="n">
        <v>22000</v>
      </c>
      <c r="N7" s="11" t="n">
        <v>0</v>
      </c>
      <c r="O7" s="19" t="s">
        <v>57</v>
      </c>
      <c r="P7" s="1" t="s">
        <v>58</v>
      </c>
      <c r="Q7" s="12" t="n">
        <v>243181</v>
      </c>
      <c r="R7" s="13" t="s">
        <v>55</v>
      </c>
    </row>
    <row r="8" customFormat="false" ht="25.15" hidden="false" customHeight="false" outlineLevel="0" collapsed="false">
      <c r="A8" s="1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59</v>
      </c>
      <c r="H8" s="10" t="n">
        <v>60000</v>
      </c>
      <c r="I8" s="19" t="s">
        <v>37</v>
      </c>
      <c r="J8" s="19" t="s">
        <v>38</v>
      </c>
      <c r="K8" s="19" t="s">
        <v>8</v>
      </c>
      <c r="L8" s="10" t="n">
        <v>60000</v>
      </c>
      <c r="M8" s="10" t="n">
        <v>60000</v>
      </c>
      <c r="N8" s="11" t="n">
        <v>575532000200</v>
      </c>
      <c r="O8" s="19" t="s">
        <v>60</v>
      </c>
      <c r="P8" s="1" t="s">
        <v>61</v>
      </c>
      <c r="Q8" s="12" t="n">
        <v>243162</v>
      </c>
      <c r="R8" s="20" t="n">
        <v>243524</v>
      </c>
    </row>
    <row r="9" customFormat="false" ht="25.15" hidden="false" customHeight="false" outlineLevel="0" collapsed="false">
      <c r="A9" s="1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62</v>
      </c>
      <c r="H9" s="10" t="n">
        <v>20000</v>
      </c>
      <c r="I9" s="19" t="s">
        <v>37</v>
      </c>
      <c r="J9" s="19" t="s">
        <v>38</v>
      </c>
      <c r="K9" s="19" t="s">
        <v>8</v>
      </c>
      <c r="L9" s="10" t="n">
        <v>20000</v>
      </c>
      <c r="M9" s="10" t="n">
        <v>20000</v>
      </c>
      <c r="N9" s="11" t="n">
        <v>575532000200</v>
      </c>
      <c r="O9" s="19" t="s">
        <v>60</v>
      </c>
      <c r="P9" s="1" t="s">
        <v>63</v>
      </c>
      <c r="Q9" s="12" t="n">
        <v>243162</v>
      </c>
      <c r="R9" s="20" t="n">
        <v>243524</v>
      </c>
    </row>
    <row r="10" customFormat="false" ht="25.15" hidden="false" customHeight="false" outlineLevel="0" collapsed="false">
      <c r="A10" s="1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64</v>
      </c>
      <c r="H10" s="10" t="n">
        <v>40000</v>
      </c>
      <c r="I10" s="19" t="s">
        <v>37</v>
      </c>
      <c r="J10" s="19" t="s">
        <v>38</v>
      </c>
      <c r="K10" s="19" t="s">
        <v>8</v>
      </c>
      <c r="L10" s="10" t="n">
        <v>40000</v>
      </c>
      <c r="M10" s="10" t="n">
        <v>40000</v>
      </c>
      <c r="N10" s="11" t="n">
        <v>575532000200</v>
      </c>
      <c r="O10" s="19" t="s">
        <v>60</v>
      </c>
      <c r="P10" s="1" t="s">
        <v>65</v>
      </c>
      <c r="Q10" s="12" t="n">
        <v>243162</v>
      </c>
      <c r="R10" s="20" t="n">
        <v>243524</v>
      </c>
    </row>
    <row r="11" customFormat="false" ht="25.15" hidden="false" customHeight="false" outlineLevel="0" collapsed="false">
      <c r="A11" s="1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66</v>
      </c>
      <c r="H11" s="10" t="n">
        <v>50000</v>
      </c>
      <c r="I11" s="19" t="s">
        <v>37</v>
      </c>
      <c r="J11" s="19" t="s">
        <v>38</v>
      </c>
      <c r="K11" s="19" t="s">
        <v>8</v>
      </c>
      <c r="L11" s="10" t="n">
        <v>50000</v>
      </c>
      <c r="M11" s="10" t="n">
        <v>50000</v>
      </c>
      <c r="N11" s="11" t="n">
        <v>575532000200</v>
      </c>
      <c r="O11" s="19" t="s">
        <v>60</v>
      </c>
      <c r="P11" s="1" t="s">
        <v>67</v>
      </c>
      <c r="Q11" s="12" t="n">
        <v>243162</v>
      </c>
      <c r="R11" s="20" t="n">
        <v>243524</v>
      </c>
    </row>
    <row r="12" customFormat="false" ht="25.15" hidden="false" customHeight="false" outlineLevel="0" collapsed="false">
      <c r="A12" s="1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68</v>
      </c>
      <c r="H12" s="10" t="n">
        <v>11000</v>
      </c>
      <c r="I12" s="19" t="s">
        <v>37</v>
      </c>
      <c r="J12" s="19" t="s">
        <v>38</v>
      </c>
      <c r="K12" s="19" t="s">
        <v>8</v>
      </c>
      <c r="L12" s="10" t="n">
        <v>11000</v>
      </c>
      <c r="M12" s="10" t="n">
        <v>11000</v>
      </c>
      <c r="N12" s="11" t="n">
        <v>3570000588027</v>
      </c>
      <c r="O12" s="19" t="s">
        <v>69</v>
      </c>
      <c r="P12" s="1" t="s">
        <v>70</v>
      </c>
      <c r="Q12" s="12" t="n">
        <v>243165</v>
      </c>
      <c r="R12" s="13" t="s">
        <v>71</v>
      </c>
    </row>
    <row r="13" customFormat="false" ht="25.15" hidden="false" customHeight="false" outlineLevel="0" collapsed="false">
      <c r="A13" s="1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72</v>
      </c>
      <c r="H13" s="10" t="n">
        <v>8000</v>
      </c>
      <c r="I13" s="19" t="s">
        <v>37</v>
      </c>
      <c r="J13" s="19" t="s">
        <v>38</v>
      </c>
      <c r="K13" s="19" t="s">
        <v>8</v>
      </c>
      <c r="L13" s="10" t="n">
        <v>8000</v>
      </c>
      <c r="M13" s="10" t="n">
        <v>8000</v>
      </c>
      <c r="N13" s="11" t="n">
        <v>1219800266000</v>
      </c>
      <c r="O13" s="19" t="s">
        <v>73</v>
      </c>
      <c r="P13" s="1" t="s">
        <v>74</v>
      </c>
      <c r="Q13" s="12" t="n">
        <v>243165</v>
      </c>
      <c r="R13" s="13" t="s">
        <v>71</v>
      </c>
    </row>
    <row r="14" customFormat="false" ht="25.15" hidden="false" customHeight="false" outlineLevel="0" collapsed="false">
      <c r="A14" s="1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75</v>
      </c>
      <c r="H14" s="10" t="n">
        <v>8000</v>
      </c>
      <c r="I14" s="19" t="s">
        <v>37</v>
      </c>
      <c r="J14" s="19" t="s">
        <v>38</v>
      </c>
      <c r="K14" s="19" t="s">
        <v>8</v>
      </c>
      <c r="L14" s="10" t="n">
        <v>8000</v>
      </c>
      <c r="M14" s="10" t="n">
        <v>8000</v>
      </c>
      <c r="N14" s="11" t="n">
        <v>1571300042528</v>
      </c>
      <c r="O14" s="19" t="s">
        <v>76</v>
      </c>
      <c r="P14" s="1" t="s">
        <v>77</v>
      </c>
      <c r="Q14" s="12" t="n">
        <v>243165</v>
      </c>
      <c r="R14" s="13" t="s">
        <v>71</v>
      </c>
    </row>
    <row r="15" customFormat="false" ht="25.15" hidden="false" customHeight="false" outlineLevel="0" collapsed="false">
      <c r="A15" s="1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78</v>
      </c>
      <c r="H15" s="10" t="n">
        <v>8000</v>
      </c>
      <c r="I15" s="19" t="s">
        <v>37</v>
      </c>
      <c r="J15" s="19" t="s">
        <v>38</v>
      </c>
      <c r="K15" s="19" t="s">
        <v>8</v>
      </c>
      <c r="L15" s="10" t="n">
        <v>8000</v>
      </c>
      <c r="M15" s="10" t="n">
        <v>8000</v>
      </c>
      <c r="N15" s="11" t="n">
        <v>1570300120064</v>
      </c>
      <c r="O15" s="19" t="s">
        <v>79</v>
      </c>
      <c r="P15" s="1" t="s">
        <v>80</v>
      </c>
      <c r="Q15" s="12" t="n">
        <v>243165</v>
      </c>
      <c r="R15" s="13" t="s">
        <v>71</v>
      </c>
    </row>
    <row r="16" customFormat="false" ht="25.15" hidden="false" customHeight="false" outlineLevel="0" collapsed="false">
      <c r="A16" s="1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81</v>
      </c>
      <c r="H16" s="10" t="n">
        <v>6500</v>
      </c>
      <c r="I16" s="19" t="s">
        <v>37</v>
      </c>
      <c r="J16" s="19" t="s">
        <v>38</v>
      </c>
      <c r="K16" s="19" t="s">
        <v>8</v>
      </c>
      <c r="L16" s="10" t="n">
        <v>6500</v>
      </c>
      <c r="M16" s="10" t="n">
        <v>6500</v>
      </c>
      <c r="N16" s="11" t="n">
        <v>1560300210829</v>
      </c>
      <c r="O16" s="19" t="s">
        <v>82</v>
      </c>
      <c r="P16" s="1" t="s">
        <v>83</v>
      </c>
      <c r="Q16" s="12" t="n">
        <v>243165</v>
      </c>
      <c r="R16" s="13" t="s">
        <v>71</v>
      </c>
    </row>
    <row r="17" customFormat="false" ht="25.15" hidden="false" customHeight="false" outlineLevel="0" collapsed="false">
      <c r="A17" s="1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84</v>
      </c>
      <c r="H17" s="10" t="n">
        <v>6500</v>
      </c>
      <c r="I17" s="19" t="s">
        <v>37</v>
      </c>
      <c r="J17" s="19" t="s">
        <v>38</v>
      </c>
      <c r="K17" s="19" t="s">
        <v>8</v>
      </c>
      <c r="L17" s="10" t="n">
        <v>6500</v>
      </c>
      <c r="M17" s="10" t="n">
        <v>6500</v>
      </c>
      <c r="N17" s="21" t="s">
        <v>85</v>
      </c>
      <c r="O17" s="19" t="s">
        <v>86</v>
      </c>
      <c r="P17" s="1" t="s">
        <v>87</v>
      </c>
      <c r="Q17" s="12" t="n">
        <v>243165</v>
      </c>
      <c r="R17" s="13" t="s">
        <v>71</v>
      </c>
    </row>
    <row r="18" customFormat="false" ht="25.15" hidden="false" customHeight="false" outlineLevel="0" collapsed="false">
      <c r="A18" s="1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88</v>
      </c>
      <c r="H18" s="10" t="n">
        <v>6500</v>
      </c>
      <c r="I18" s="19" t="s">
        <v>37</v>
      </c>
      <c r="J18" s="19" t="s">
        <v>38</v>
      </c>
      <c r="K18" s="19" t="s">
        <v>8</v>
      </c>
      <c r="L18" s="10" t="n">
        <v>6500</v>
      </c>
      <c r="M18" s="10" t="n">
        <v>6500</v>
      </c>
      <c r="N18" s="11" t="n">
        <v>5570300087906</v>
      </c>
      <c r="O18" s="19" t="s">
        <v>89</v>
      </c>
      <c r="P18" s="1" t="s">
        <v>90</v>
      </c>
      <c r="Q18" s="12" t="n">
        <v>243165</v>
      </c>
      <c r="R18" s="13" t="s">
        <v>71</v>
      </c>
    </row>
    <row r="19" customFormat="false" ht="25.15" hidden="false" customHeight="false" outlineLevel="0" collapsed="false">
      <c r="A19" s="1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91</v>
      </c>
      <c r="H19" s="10" t="n">
        <v>6500</v>
      </c>
      <c r="I19" s="19" t="s">
        <v>37</v>
      </c>
      <c r="J19" s="19" t="s">
        <v>38</v>
      </c>
      <c r="K19" s="19" t="s">
        <v>8</v>
      </c>
      <c r="L19" s="10" t="n">
        <v>6500</v>
      </c>
      <c r="M19" s="10" t="n">
        <v>6500</v>
      </c>
      <c r="N19" s="11" t="n">
        <v>3570300665989</v>
      </c>
      <c r="O19" s="19" t="s">
        <v>92</v>
      </c>
      <c r="P19" s="1" t="s">
        <v>93</v>
      </c>
      <c r="Q19" s="12" t="n">
        <v>243165</v>
      </c>
      <c r="R19" s="13" t="s">
        <v>71</v>
      </c>
    </row>
    <row r="20" customFormat="false" ht="25.15" hidden="false" customHeight="false" outlineLevel="0" collapsed="false">
      <c r="A20" s="1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94</v>
      </c>
      <c r="H20" s="10" t="n">
        <v>6500</v>
      </c>
      <c r="I20" s="19" t="s">
        <v>37</v>
      </c>
      <c r="J20" s="19" t="s">
        <v>38</v>
      </c>
      <c r="K20" s="19" t="s">
        <v>8</v>
      </c>
      <c r="L20" s="10" t="n">
        <v>6500</v>
      </c>
      <c r="M20" s="10" t="n">
        <v>6500</v>
      </c>
      <c r="N20" s="11" t="n">
        <v>3570300433590</v>
      </c>
      <c r="O20" s="19" t="s">
        <v>95</v>
      </c>
      <c r="P20" s="1" t="s">
        <v>96</v>
      </c>
      <c r="Q20" s="12" t="n">
        <v>243165</v>
      </c>
      <c r="R20" s="13" t="s">
        <v>71</v>
      </c>
    </row>
    <row r="21" customFormat="false" ht="25.15" hidden="false" customHeight="false" outlineLevel="0" collapsed="false">
      <c r="A21" s="1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97</v>
      </c>
      <c r="H21" s="10" t="n">
        <v>8950</v>
      </c>
      <c r="I21" s="19" t="s">
        <v>37</v>
      </c>
      <c r="J21" s="19" t="s">
        <v>38</v>
      </c>
      <c r="K21" s="19" t="s">
        <v>8</v>
      </c>
      <c r="L21" s="10" t="n">
        <v>8950</v>
      </c>
      <c r="M21" s="10" t="n">
        <v>8950</v>
      </c>
      <c r="N21" s="11" t="n">
        <v>1570300057699</v>
      </c>
      <c r="O21" s="19" t="s">
        <v>98</v>
      </c>
      <c r="P21" s="1" t="s">
        <v>99</v>
      </c>
      <c r="Q21" s="12" t="n">
        <v>243165</v>
      </c>
      <c r="R21" s="13" t="s">
        <v>71</v>
      </c>
    </row>
    <row r="22" customFormat="false" ht="25.15" hidden="false" customHeight="false" outlineLevel="0" collapsed="false">
      <c r="A22" s="1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97</v>
      </c>
      <c r="H22" s="10" t="n">
        <v>8300</v>
      </c>
      <c r="I22" s="19" t="s">
        <v>37</v>
      </c>
      <c r="J22" s="19" t="s">
        <v>38</v>
      </c>
      <c r="K22" s="19" t="s">
        <v>8</v>
      </c>
      <c r="L22" s="10" t="n">
        <v>8300</v>
      </c>
      <c r="M22" s="10" t="n">
        <v>8300</v>
      </c>
      <c r="N22" s="11" t="n">
        <v>3570300124261</v>
      </c>
      <c r="O22" s="19" t="s">
        <v>100</v>
      </c>
      <c r="P22" s="1" t="s">
        <v>101</v>
      </c>
      <c r="Q22" s="12" t="n">
        <v>243165</v>
      </c>
      <c r="R22" s="13" t="s">
        <v>71</v>
      </c>
    </row>
    <row r="23" customFormat="false" ht="25.15" hidden="false" customHeight="false" outlineLevel="0" collapsed="false">
      <c r="A23" s="1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97</v>
      </c>
      <c r="H23" s="10" t="n">
        <v>10200</v>
      </c>
      <c r="I23" s="19" t="s">
        <v>37</v>
      </c>
      <c r="J23" s="19" t="s">
        <v>38</v>
      </c>
      <c r="K23" s="19" t="s">
        <v>8</v>
      </c>
      <c r="L23" s="10" t="n">
        <v>10200</v>
      </c>
      <c r="M23" s="10" t="n">
        <v>10200</v>
      </c>
      <c r="N23" s="11" t="n">
        <v>3570300445954</v>
      </c>
      <c r="O23" s="19" t="s">
        <v>102</v>
      </c>
      <c r="P23" s="1" t="s">
        <v>103</v>
      </c>
      <c r="Q23" s="12" t="n">
        <v>243165</v>
      </c>
      <c r="R23" s="13" t="s">
        <v>71</v>
      </c>
    </row>
    <row r="24" customFormat="false" ht="25.15" hidden="false" customHeight="false" outlineLevel="0" collapsed="false">
      <c r="A24" s="1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104</v>
      </c>
      <c r="H24" s="10" t="n">
        <v>8000</v>
      </c>
      <c r="I24" s="19" t="s">
        <v>37</v>
      </c>
      <c r="J24" s="19" t="s">
        <v>38</v>
      </c>
      <c r="K24" s="19" t="s">
        <v>8</v>
      </c>
      <c r="L24" s="10" t="n">
        <v>8000</v>
      </c>
      <c r="M24" s="10" t="n">
        <v>8000</v>
      </c>
      <c r="N24" s="11" t="n">
        <v>1570300062218</v>
      </c>
      <c r="O24" s="19" t="s">
        <v>105</v>
      </c>
      <c r="P24" s="1" t="s">
        <v>106</v>
      </c>
      <c r="Q24" s="12" t="n">
        <v>243165</v>
      </c>
      <c r="R24" s="13" t="s">
        <v>71</v>
      </c>
    </row>
    <row r="25" customFormat="false" ht="25.15" hidden="false" customHeight="false" outlineLevel="0" collapsed="false">
      <c r="A25" s="1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104</v>
      </c>
      <c r="H25" s="10" t="n">
        <v>8000</v>
      </c>
      <c r="I25" s="19" t="s">
        <v>37</v>
      </c>
      <c r="J25" s="19" t="s">
        <v>38</v>
      </c>
      <c r="K25" s="19" t="s">
        <v>8</v>
      </c>
      <c r="L25" s="10" t="n">
        <v>8000</v>
      </c>
      <c r="M25" s="10" t="n">
        <v>8000</v>
      </c>
      <c r="N25" s="11" t="n">
        <v>5570300089038</v>
      </c>
      <c r="O25" s="19" t="s">
        <v>107</v>
      </c>
      <c r="P25" s="1" t="s">
        <v>108</v>
      </c>
      <c r="Q25" s="12" t="n">
        <v>243165</v>
      </c>
      <c r="R25" s="13" t="s">
        <v>71</v>
      </c>
    </row>
    <row r="26" customFormat="false" ht="25.15" hidden="false" customHeight="false" outlineLevel="0" collapsed="false">
      <c r="A26" s="1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109</v>
      </c>
      <c r="H26" s="10" t="n">
        <v>8000</v>
      </c>
      <c r="I26" s="19" t="s">
        <v>37</v>
      </c>
      <c r="J26" s="19" t="s">
        <v>38</v>
      </c>
      <c r="K26" s="19" t="s">
        <v>8</v>
      </c>
      <c r="L26" s="10" t="n">
        <v>8000</v>
      </c>
      <c r="M26" s="10" t="n">
        <v>8000</v>
      </c>
      <c r="N26" s="11" t="n">
        <v>1340800143065</v>
      </c>
      <c r="O26" s="19" t="s">
        <v>110</v>
      </c>
      <c r="P26" s="1" t="s">
        <v>111</v>
      </c>
      <c r="Q26" s="12" t="n">
        <v>243165</v>
      </c>
      <c r="R26" s="13" t="s">
        <v>71</v>
      </c>
    </row>
    <row r="27" customFormat="false" ht="25.15" hidden="false" customHeight="false" outlineLevel="0" collapsed="false">
      <c r="A27" s="1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112</v>
      </c>
      <c r="H27" s="10" t="n">
        <v>8000</v>
      </c>
      <c r="I27" s="19" t="s">
        <v>37</v>
      </c>
      <c r="J27" s="19" t="s">
        <v>38</v>
      </c>
      <c r="K27" s="19" t="s">
        <v>8</v>
      </c>
      <c r="L27" s="10" t="n">
        <v>8000</v>
      </c>
      <c r="M27" s="10" t="n">
        <v>8000</v>
      </c>
      <c r="N27" s="11" t="n">
        <v>3570300440243</v>
      </c>
      <c r="O27" s="19" t="s">
        <v>113</v>
      </c>
      <c r="P27" s="1" t="s">
        <v>114</v>
      </c>
      <c r="Q27" s="12" t="n">
        <v>243165</v>
      </c>
      <c r="R27" s="13" t="s">
        <v>71</v>
      </c>
    </row>
    <row r="28" customFormat="false" ht="25.15" hidden="false" customHeight="false" outlineLevel="0" collapsed="false">
      <c r="A28" s="1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115</v>
      </c>
      <c r="H28" s="10" t="n">
        <v>8000</v>
      </c>
      <c r="I28" s="19" t="s">
        <v>37</v>
      </c>
      <c r="J28" s="19" t="s">
        <v>38</v>
      </c>
      <c r="K28" s="19" t="s">
        <v>8</v>
      </c>
      <c r="L28" s="10" t="n">
        <v>8000</v>
      </c>
      <c r="M28" s="10" t="n">
        <v>8000</v>
      </c>
      <c r="N28" s="11" t="n">
        <v>1129700035929</v>
      </c>
      <c r="O28" s="19" t="s">
        <v>116</v>
      </c>
      <c r="P28" s="1" t="s">
        <v>117</v>
      </c>
      <c r="Q28" s="12" t="n">
        <v>243165</v>
      </c>
      <c r="R28" s="13" t="s">
        <v>71</v>
      </c>
    </row>
    <row r="29" customFormat="false" ht="25.15" hidden="false" customHeight="false" outlineLevel="0" collapsed="false">
      <c r="A29" s="1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115</v>
      </c>
      <c r="H29" s="10" t="n">
        <v>8000</v>
      </c>
      <c r="I29" s="19" t="s">
        <v>37</v>
      </c>
      <c r="J29" s="19" t="s">
        <v>38</v>
      </c>
      <c r="K29" s="19" t="s">
        <v>8</v>
      </c>
      <c r="L29" s="10" t="n">
        <v>8000</v>
      </c>
      <c r="M29" s="10" t="n">
        <v>8000</v>
      </c>
      <c r="N29" s="11" t="n">
        <v>1570300113882</v>
      </c>
      <c r="O29" s="19" t="s">
        <v>118</v>
      </c>
      <c r="P29" s="1" t="s">
        <v>119</v>
      </c>
      <c r="Q29" s="12" t="n">
        <v>243165</v>
      </c>
      <c r="R29" s="13" t="s">
        <v>71</v>
      </c>
    </row>
    <row r="30" customFormat="false" ht="25.15" hidden="false" customHeight="false" outlineLevel="0" collapsed="false">
      <c r="A30" s="1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115</v>
      </c>
      <c r="H30" s="10" t="n">
        <v>8000</v>
      </c>
      <c r="I30" s="19" t="s">
        <v>37</v>
      </c>
      <c r="J30" s="19" t="s">
        <v>38</v>
      </c>
      <c r="K30" s="19" t="s">
        <v>8</v>
      </c>
      <c r="L30" s="10" t="n">
        <v>8000</v>
      </c>
      <c r="M30" s="10" t="n">
        <v>8000</v>
      </c>
      <c r="N30" s="11" t="n">
        <v>3570300643438</v>
      </c>
      <c r="O30" s="19" t="s">
        <v>120</v>
      </c>
      <c r="P30" s="1" t="s">
        <v>121</v>
      </c>
      <c r="Q30" s="12" t="n">
        <v>243165</v>
      </c>
      <c r="R30" s="13" t="s">
        <v>71</v>
      </c>
    </row>
    <row r="31" customFormat="false" ht="25.15" hidden="false" customHeight="false" outlineLevel="0" collapsed="false">
      <c r="A31" s="1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122</v>
      </c>
      <c r="H31" s="10" t="n">
        <v>8000</v>
      </c>
      <c r="I31" s="19" t="s">
        <v>37</v>
      </c>
      <c r="J31" s="19" t="s">
        <v>38</v>
      </c>
      <c r="K31" s="19" t="s">
        <v>8</v>
      </c>
      <c r="L31" s="10" t="n">
        <v>8000</v>
      </c>
      <c r="M31" s="10" t="n">
        <v>8000</v>
      </c>
      <c r="N31" s="11" t="n">
        <v>1570300112479</v>
      </c>
      <c r="O31" s="19" t="s">
        <v>123</v>
      </c>
      <c r="P31" s="1" t="s">
        <v>124</v>
      </c>
      <c r="Q31" s="12" t="n">
        <v>243165</v>
      </c>
      <c r="R31" s="13" t="s">
        <v>71</v>
      </c>
    </row>
    <row r="32" customFormat="false" ht="25.15" hidden="false" customHeight="false" outlineLevel="0" collapsed="false">
      <c r="A32" s="1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125</v>
      </c>
      <c r="H32" s="10" t="n">
        <v>13000</v>
      </c>
      <c r="I32" s="19" t="s">
        <v>37</v>
      </c>
      <c r="J32" s="19" t="s">
        <v>38</v>
      </c>
      <c r="K32" s="19" t="s">
        <v>8</v>
      </c>
      <c r="L32" s="10" t="n">
        <v>13000</v>
      </c>
      <c r="M32" s="10" t="n">
        <v>13000</v>
      </c>
      <c r="N32" s="11" t="n">
        <v>1570300150591</v>
      </c>
      <c r="O32" s="19" t="s">
        <v>126</v>
      </c>
      <c r="P32" s="1" t="s">
        <v>127</v>
      </c>
      <c r="Q32" s="12" t="n">
        <v>243165</v>
      </c>
      <c r="R32" s="13" t="s">
        <v>71</v>
      </c>
    </row>
    <row r="33" customFormat="false" ht="25.15" hidden="false" customHeight="false" outlineLevel="0" collapsed="false">
      <c r="A33" s="1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128</v>
      </c>
      <c r="H33" s="10" t="n">
        <v>8000</v>
      </c>
      <c r="I33" s="19" t="s">
        <v>37</v>
      </c>
      <c r="J33" s="19" t="s">
        <v>38</v>
      </c>
      <c r="K33" s="19" t="s">
        <v>8</v>
      </c>
      <c r="L33" s="10" t="n">
        <v>8000</v>
      </c>
      <c r="M33" s="10" t="n">
        <v>8000</v>
      </c>
      <c r="N33" s="11" t="n">
        <v>1579900449316</v>
      </c>
      <c r="O33" s="19" t="s">
        <v>129</v>
      </c>
      <c r="P33" s="1" t="s">
        <v>130</v>
      </c>
      <c r="Q33" s="12" t="n">
        <v>243165</v>
      </c>
      <c r="R33" s="13" t="s">
        <v>71</v>
      </c>
    </row>
    <row r="34" customFormat="false" ht="25.15" hidden="false" customHeight="false" outlineLevel="0" collapsed="false">
      <c r="A34" s="1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131</v>
      </c>
      <c r="H34" s="10" t="n">
        <v>7000</v>
      </c>
      <c r="I34" s="19" t="s">
        <v>37</v>
      </c>
      <c r="J34" s="19" t="s">
        <v>38</v>
      </c>
      <c r="K34" s="19" t="s">
        <v>8</v>
      </c>
      <c r="L34" s="10" t="n">
        <v>7000</v>
      </c>
      <c r="M34" s="10" t="n">
        <v>7000</v>
      </c>
      <c r="N34" s="11" t="n">
        <v>3570300672128</v>
      </c>
      <c r="O34" s="19" t="s">
        <v>132</v>
      </c>
      <c r="P34" s="1" t="s">
        <v>133</v>
      </c>
      <c r="Q34" s="12" t="n">
        <v>243165</v>
      </c>
      <c r="R34" s="13" t="s">
        <v>71</v>
      </c>
    </row>
    <row r="35" customFormat="false" ht="25.15" hidden="false" customHeight="false" outlineLevel="0" collapsed="false">
      <c r="A35" s="1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134</v>
      </c>
      <c r="H35" s="10" t="n">
        <v>8000</v>
      </c>
      <c r="I35" s="19" t="s">
        <v>37</v>
      </c>
      <c r="J35" s="19" t="s">
        <v>38</v>
      </c>
      <c r="K35" s="19" t="s">
        <v>8</v>
      </c>
      <c r="L35" s="10" t="n">
        <v>8000</v>
      </c>
      <c r="M35" s="10" t="n">
        <v>8000</v>
      </c>
      <c r="N35" s="21" t="s">
        <v>135</v>
      </c>
      <c r="O35" s="19" t="s">
        <v>136</v>
      </c>
      <c r="P35" s="1" t="s">
        <v>137</v>
      </c>
      <c r="Q35" s="12" t="n">
        <v>243165</v>
      </c>
      <c r="R35" s="13" t="s">
        <v>71</v>
      </c>
    </row>
    <row r="36" customFormat="false" ht="25.15" hidden="false" customHeight="false" outlineLevel="0" collapsed="false">
      <c r="A36" s="1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131</v>
      </c>
      <c r="H36" s="10" t="n">
        <v>11000</v>
      </c>
      <c r="I36" s="19" t="s">
        <v>37</v>
      </c>
      <c r="J36" s="19" t="s">
        <v>38</v>
      </c>
      <c r="K36" s="19" t="s">
        <v>8</v>
      </c>
      <c r="L36" s="10" t="n">
        <v>11000</v>
      </c>
      <c r="M36" s="10" t="n">
        <v>11000</v>
      </c>
      <c r="N36" s="11" t="n">
        <v>3570300444621</v>
      </c>
      <c r="O36" s="19" t="s">
        <v>138</v>
      </c>
      <c r="P36" s="1" t="s">
        <v>139</v>
      </c>
      <c r="Q36" s="12" t="n">
        <v>243165</v>
      </c>
      <c r="R36" s="13" t="s">
        <v>71</v>
      </c>
    </row>
    <row r="37" customFormat="false" ht="25.15" hidden="false" customHeight="false" outlineLevel="0" collapsed="false">
      <c r="A37" s="1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140</v>
      </c>
      <c r="H37" s="10" t="n">
        <v>9585</v>
      </c>
      <c r="I37" s="19" t="s">
        <v>37</v>
      </c>
      <c r="J37" s="19" t="s">
        <v>38</v>
      </c>
      <c r="K37" s="19" t="s">
        <v>8</v>
      </c>
      <c r="L37" s="10" t="n">
        <v>9585</v>
      </c>
      <c r="M37" s="10" t="n">
        <v>9585</v>
      </c>
      <c r="N37" s="11" t="n">
        <v>3570100066992</v>
      </c>
      <c r="O37" s="19" t="s">
        <v>141</v>
      </c>
      <c r="P37" s="1" t="s">
        <v>137</v>
      </c>
      <c r="Q37" s="12" t="n">
        <v>243194</v>
      </c>
      <c r="R37" s="13" t="s">
        <v>142</v>
      </c>
    </row>
    <row r="38" customFormat="false" ht="25.15" hidden="false" customHeight="false" outlineLevel="0" collapsed="false">
      <c r="A38" s="1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143</v>
      </c>
      <c r="H38" s="10" t="n">
        <v>5000</v>
      </c>
      <c r="I38" s="19" t="s">
        <v>37</v>
      </c>
      <c r="J38" s="19" t="s">
        <v>38</v>
      </c>
      <c r="K38" s="19" t="s">
        <v>8</v>
      </c>
      <c r="L38" s="10" t="n">
        <v>5000</v>
      </c>
      <c r="M38" s="10" t="n">
        <v>5000</v>
      </c>
      <c r="N38" s="11" t="n">
        <v>1570500097112</v>
      </c>
      <c r="O38" s="19" t="s">
        <v>144</v>
      </c>
      <c r="P38" s="1" t="s">
        <v>145</v>
      </c>
      <c r="Q38" s="12" t="n">
        <v>243194</v>
      </c>
      <c r="R38" s="13" t="s">
        <v>146</v>
      </c>
    </row>
    <row r="39" customFormat="false" ht="25.15" hidden="false" customHeight="false" outlineLevel="0" collapsed="false">
      <c r="A39" s="1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147</v>
      </c>
      <c r="H39" s="10" t="n">
        <v>520</v>
      </c>
      <c r="I39" s="19" t="s">
        <v>37</v>
      </c>
      <c r="J39" s="19" t="s">
        <v>38</v>
      </c>
      <c r="K39" s="19" t="s">
        <v>8</v>
      </c>
      <c r="L39" s="10" t="n">
        <v>520</v>
      </c>
      <c r="M39" s="10" t="n">
        <v>520</v>
      </c>
      <c r="N39" s="11" t="n">
        <v>573560005952</v>
      </c>
      <c r="O39" s="19" t="s">
        <v>148</v>
      </c>
      <c r="P39" s="1" t="s">
        <v>149</v>
      </c>
      <c r="Q39" s="12" t="n">
        <v>243194</v>
      </c>
      <c r="R39" s="13" t="s">
        <v>146</v>
      </c>
    </row>
    <row r="40" customFormat="false" ht="25.15" hidden="false" customHeight="false" outlineLevel="0" collapsed="false">
      <c r="A40" s="1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150</v>
      </c>
      <c r="H40" s="10" t="n">
        <v>5140</v>
      </c>
      <c r="I40" s="19" t="s">
        <v>37</v>
      </c>
      <c r="J40" s="19" t="s">
        <v>38</v>
      </c>
      <c r="K40" s="19" t="s">
        <v>8</v>
      </c>
      <c r="L40" s="10" t="n">
        <v>5140</v>
      </c>
      <c r="M40" s="10" t="n">
        <v>5140</v>
      </c>
      <c r="N40" s="11" t="n">
        <v>357030036974</v>
      </c>
      <c r="O40" s="19" t="s">
        <v>151</v>
      </c>
      <c r="P40" s="1" t="s">
        <v>152</v>
      </c>
      <c r="Q40" s="12" t="n">
        <v>243194</v>
      </c>
      <c r="R40" s="13" t="s">
        <v>146</v>
      </c>
    </row>
    <row r="41" customFormat="false" ht="25.15" hidden="false" customHeight="false" outlineLevel="0" collapsed="false">
      <c r="A41" s="1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153</v>
      </c>
      <c r="H41" s="10" t="n">
        <v>16000</v>
      </c>
      <c r="I41" s="19" t="s">
        <v>37</v>
      </c>
      <c r="J41" s="19" t="s">
        <v>38</v>
      </c>
      <c r="K41" s="19" t="s">
        <v>8</v>
      </c>
      <c r="L41" s="10" t="n">
        <v>16000</v>
      </c>
      <c r="M41" s="10" t="n">
        <v>16000</v>
      </c>
      <c r="N41" s="11" t="n">
        <v>1570300167052</v>
      </c>
      <c r="O41" s="19" t="s">
        <v>154</v>
      </c>
      <c r="P41" s="1" t="s">
        <v>155</v>
      </c>
      <c r="Q41" s="12" t="n">
        <v>243194</v>
      </c>
      <c r="R41" s="13" t="s">
        <v>156</v>
      </c>
    </row>
    <row r="42" customFormat="false" ht="25.15" hidden="false" customHeight="false" outlineLevel="0" collapsed="false">
      <c r="A42" s="1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157</v>
      </c>
      <c r="H42" s="10" t="n">
        <v>75000</v>
      </c>
      <c r="I42" s="19" t="s">
        <v>37</v>
      </c>
      <c r="J42" s="19" t="s">
        <v>38</v>
      </c>
      <c r="K42" s="19" t="s">
        <v>8</v>
      </c>
      <c r="L42" s="10" t="n">
        <v>75000</v>
      </c>
      <c r="M42" s="10" t="n">
        <v>75000</v>
      </c>
      <c r="N42" s="11" t="n">
        <v>1570300152772</v>
      </c>
      <c r="O42" s="19" t="s">
        <v>158</v>
      </c>
      <c r="P42" s="1" t="s">
        <v>159</v>
      </c>
      <c r="Q42" s="12" t="n">
        <v>243194</v>
      </c>
      <c r="R42" s="13" t="s">
        <v>160</v>
      </c>
    </row>
    <row r="43" customFormat="false" ht="25.15" hidden="false" customHeight="false" outlineLevel="0" collapsed="false">
      <c r="A43" s="1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161</v>
      </c>
      <c r="H43" s="10" t="n">
        <v>18000</v>
      </c>
      <c r="I43" s="19" t="s">
        <v>37</v>
      </c>
      <c r="J43" s="19" t="s">
        <v>38</v>
      </c>
      <c r="K43" s="19" t="s">
        <v>8</v>
      </c>
      <c r="L43" s="10" t="n">
        <v>18000</v>
      </c>
      <c r="M43" s="10" t="n">
        <v>18000</v>
      </c>
      <c r="N43" s="11" t="n">
        <v>3570300177178</v>
      </c>
      <c r="O43" s="19" t="s">
        <v>162</v>
      </c>
      <c r="P43" s="1" t="s">
        <v>163</v>
      </c>
      <c r="Q43" s="12" t="n">
        <v>243194</v>
      </c>
      <c r="R43" s="13" t="s">
        <v>160</v>
      </c>
    </row>
    <row r="44" customFormat="false" ht="25.15" hidden="false" customHeight="false" outlineLevel="0" collapsed="false">
      <c r="A44" s="1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40</v>
      </c>
      <c r="H44" s="10" t="n">
        <v>30000</v>
      </c>
      <c r="I44" s="19" t="s">
        <v>37</v>
      </c>
      <c r="J44" s="19" t="s">
        <v>38</v>
      </c>
      <c r="K44" s="19" t="s">
        <v>8</v>
      </c>
      <c r="L44" s="10" t="n">
        <v>30000</v>
      </c>
      <c r="M44" s="10" t="n">
        <v>30000</v>
      </c>
      <c r="N44" s="11" t="n">
        <v>3570300378726</v>
      </c>
      <c r="O44" s="19" t="s">
        <v>164</v>
      </c>
      <c r="P44" s="1" t="s">
        <v>165</v>
      </c>
      <c r="Q44" s="12" t="n">
        <v>243194</v>
      </c>
      <c r="R44" s="13" t="s">
        <v>160</v>
      </c>
    </row>
    <row r="45" customFormat="false" ht="25.15" hidden="false" customHeight="false" outlineLevel="0" collapsed="false">
      <c r="A45" s="1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166</v>
      </c>
      <c r="H45" s="10" t="n">
        <v>58500</v>
      </c>
      <c r="I45" s="19" t="s">
        <v>37</v>
      </c>
      <c r="J45" s="19" t="s">
        <v>38</v>
      </c>
      <c r="K45" s="19" t="s">
        <v>8</v>
      </c>
      <c r="L45" s="10" t="n">
        <v>58500</v>
      </c>
      <c r="M45" s="10" t="n">
        <v>58500</v>
      </c>
      <c r="N45" s="11" t="n">
        <v>3570700314474</v>
      </c>
      <c r="O45" s="19" t="s">
        <v>167</v>
      </c>
      <c r="P45" s="1" t="s">
        <v>168</v>
      </c>
      <c r="Q45" s="12" t="n">
        <v>243194</v>
      </c>
      <c r="R45" s="13" t="s">
        <v>160</v>
      </c>
    </row>
    <row r="46" customFormat="false" ht="25.15" hidden="false" customHeight="false" outlineLevel="0" collapsed="false">
      <c r="A46" s="1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169</v>
      </c>
      <c r="H46" s="10" t="n">
        <v>3500</v>
      </c>
      <c r="I46" s="19" t="s">
        <v>37</v>
      </c>
      <c r="J46" s="19" t="s">
        <v>38</v>
      </c>
      <c r="K46" s="19" t="s">
        <v>8</v>
      </c>
      <c r="L46" s="10" t="n">
        <v>3500</v>
      </c>
      <c r="M46" s="10" t="n">
        <v>3500</v>
      </c>
      <c r="N46" s="11" t="n">
        <v>3570700314474</v>
      </c>
      <c r="O46" s="19" t="s">
        <v>167</v>
      </c>
      <c r="P46" s="1" t="s">
        <v>170</v>
      </c>
      <c r="Q46" s="12" t="n">
        <v>243194</v>
      </c>
      <c r="R46" s="13" t="s">
        <v>160</v>
      </c>
    </row>
    <row r="47" customFormat="false" ht="25.15" hidden="false" customHeight="false" outlineLevel="0" collapsed="false">
      <c r="A47" s="1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171</v>
      </c>
      <c r="H47" s="10" t="n">
        <v>4500</v>
      </c>
      <c r="I47" s="19" t="s">
        <v>37</v>
      </c>
      <c r="J47" s="19" t="s">
        <v>38</v>
      </c>
      <c r="K47" s="19" t="s">
        <v>8</v>
      </c>
      <c r="L47" s="10" t="n">
        <v>4500</v>
      </c>
      <c r="M47" s="10" t="n">
        <v>4500</v>
      </c>
      <c r="N47" s="11" t="n">
        <v>3570300671253</v>
      </c>
      <c r="O47" s="19" t="s">
        <v>172</v>
      </c>
      <c r="P47" s="1" t="s">
        <v>173</v>
      </c>
      <c r="Q47" s="12" t="n">
        <v>243194</v>
      </c>
      <c r="R47" s="13" t="s">
        <v>160</v>
      </c>
    </row>
    <row r="48" customFormat="false" ht="25.15" hidden="false" customHeight="false" outlineLevel="0" collapsed="false">
      <c r="A48" s="1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174</v>
      </c>
      <c r="H48" s="10" t="n">
        <v>3586.64</v>
      </c>
      <c r="I48" s="19" t="s">
        <v>37</v>
      </c>
      <c r="J48" s="19" t="s">
        <v>38</v>
      </c>
      <c r="K48" s="19" t="s">
        <v>8</v>
      </c>
      <c r="L48" s="10" t="n">
        <v>3586.64</v>
      </c>
      <c r="M48" s="10" t="n">
        <v>3586.64</v>
      </c>
      <c r="N48" s="11" t="n">
        <v>575551000155</v>
      </c>
      <c r="O48" s="19" t="s">
        <v>175</v>
      </c>
      <c r="P48" s="1" t="s">
        <v>176</v>
      </c>
      <c r="Q48" s="12" t="n">
        <v>243194</v>
      </c>
      <c r="R48" s="22" t="n">
        <v>243214</v>
      </c>
    </row>
    <row r="49" customFormat="false" ht="25.15" hidden="false" customHeight="false" outlineLevel="0" collapsed="false">
      <c r="A49" s="1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177</v>
      </c>
      <c r="H49" s="10" t="n">
        <v>9825</v>
      </c>
      <c r="I49" s="19" t="s">
        <v>37</v>
      </c>
      <c r="J49" s="19" t="s">
        <v>38</v>
      </c>
      <c r="K49" s="19" t="s">
        <v>8</v>
      </c>
      <c r="L49" s="10" t="n">
        <v>9825</v>
      </c>
      <c r="M49" s="10" t="n">
        <v>9825</v>
      </c>
      <c r="N49" s="11" t="n">
        <v>573542000120</v>
      </c>
      <c r="O49" s="19" t="s">
        <v>178</v>
      </c>
      <c r="P49" s="1" t="s">
        <v>179</v>
      </c>
      <c r="Q49" s="12" t="n">
        <v>243210</v>
      </c>
      <c r="R49" s="22" t="n">
        <v>243214</v>
      </c>
    </row>
    <row r="50" customFormat="false" ht="25.15" hidden="false" customHeight="false" outlineLevel="0" collapsed="false">
      <c r="A50" s="1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180</v>
      </c>
      <c r="H50" s="10" t="n">
        <v>2600</v>
      </c>
      <c r="I50" s="19" t="s">
        <v>37</v>
      </c>
      <c r="J50" s="19" t="s">
        <v>38</v>
      </c>
      <c r="K50" s="19" t="s">
        <v>8</v>
      </c>
      <c r="L50" s="10" t="n">
        <v>2600</v>
      </c>
      <c r="M50" s="10" t="n">
        <v>2600</v>
      </c>
      <c r="N50" s="11" t="n">
        <v>573542000120</v>
      </c>
      <c r="O50" s="19" t="s">
        <v>178</v>
      </c>
      <c r="P50" s="1" t="s">
        <v>181</v>
      </c>
      <c r="Q50" s="12" t="n">
        <v>243210</v>
      </c>
      <c r="R50" s="22" t="n">
        <v>243214</v>
      </c>
    </row>
    <row r="51" customFormat="false" ht="25.15" hidden="false" customHeight="false" outlineLevel="0" collapsed="false">
      <c r="A51" s="1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182</v>
      </c>
      <c r="H51" s="10" t="n">
        <v>11430</v>
      </c>
      <c r="I51" s="19" t="s">
        <v>37</v>
      </c>
      <c r="J51" s="19" t="s">
        <v>38</v>
      </c>
      <c r="K51" s="19" t="s">
        <v>8</v>
      </c>
      <c r="L51" s="10" t="n">
        <v>11430</v>
      </c>
      <c r="M51" s="10" t="n">
        <v>11430</v>
      </c>
      <c r="N51" s="11" t="n">
        <v>575560004117</v>
      </c>
      <c r="O51" s="19" t="s">
        <v>183</v>
      </c>
      <c r="P51" s="1" t="s">
        <v>184</v>
      </c>
      <c r="Q51" s="12" t="n">
        <v>243213</v>
      </c>
      <c r="R51" s="22" t="n">
        <v>243214</v>
      </c>
    </row>
    <row r="52" customFormat="false" ht="25.15" hidden="false" customHeight="false" outlineLevel="0" collapsed="false">
      <c r="A52" s="1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112</v>
      </c>
      <c r="H52" s="10" t="n">
        <v>8000</v>
      </c>
      <c r="I52" s="19" t="s">
        <v>37</v>
      </c>
      <c r="J52" s="19" t="s">
        <v>38</v>
      </c>
      <c r="K52" s="19" t="s">
        <v>8</v>
      </c>
      <c r="L52" s="10" t="n">
        <v>8000</v>
      </c>
      <c r="M52" s="10" t="n">
        <v>8000</v>
      </c>
      <c r="N52" s="11" t="n">
        <v>3570300440243</v>
      </c>
      <c r="O52" s="19" t="s">
        <v>113</v>
      </c>
      <c r="P52" s="1" t="s">
        <v>185</v>
      </c>
      <c r="Q52" s="12" t="n">
        <v>243220</v>
      </c>
      <c r="R52" s="13" t="n">
        <v>243252</v>
      </c>
    </row>
    <row r="53" customFormat="false" ht="25.15" hidden="false" customHeight="false" outlineLevel="0" collapsed="false">
      <c r="A53" s="1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19" t="s">
        <v>109</v>
      </c>
      <c r="H53" s="10" t="n">
        <v>8000</v>
      </c>
      <c r="I53" s="19" t="s">
        <v>37</v>
      </c>
      <c r="J53" s="19" t="s">
        <v>38</v>
      </c>
      <c r="K53" s="19" t="s">
        <v>8</v>
      </c>
      <c r="L53" s="10" t="n">
        <v>8000</v>
      </c>
      <c r="M53" s="10" t="n">
        <v>8000</v>
      </c>
      <c r="N53" s="11" t="n">
        <v>1340800143065</v>
      </c>
      <c r="O53" s="19" t="s">
        <v>110</v>
      </c>
      <c r="P53" s="1" t="s">
        <v>186</v>
      </c>
      <c r="Q53" s="12" t="n">
        <v>243220</v>
      </c>
      <c r="R53" s="13" t="n">
        <v>243252</v>
      </c>
    </row>
    <row r="54" customFormat="false" ht="25.15" hidden="false" customHeight="false" outlineLevel="0" collapsed="false">
      <c r="A54" s="1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125</v>
      </c>
      <c r="H54" s="10" t="n">
        <v>13000</v>
      </c>
      <c r="I54" s="19" t="s">
        <v>37</v>
      </c>
      <c r="J54" s="19" t="s">
        <v>38</v>
      </c>
      <c r="K54" s="19" t="s">
        <v>8</v>
      </c>
      <c r="L54" s="10" t="n">
        <v>13000</v>
      </c>
      <c r="M54" s="10" t="n">
        <v>13000</v>
      </c>
      <c r="N54" s="11" t="n">
        <v>1570300150591</v>
      </c>
      <c r="O54" s="19" t="s">
        <v>126</v>
      </c>
      <c r="P54" s="1" t="s">
        <v>187</v>
      </c>
      <c r="Q54" s="12" t="n">
        <v>243220</v>
      </c>
      <c r="R54" s="13" t="n">
        <v>243252</v>
      </c>
    </row>
    <row r="55" customFormat="false" ht="25.15" hidden="false" customHeight="false" outlineLevel="0" collapsed="false">
      <c r="A55" s="1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115</v>
      </c>
      <c r="H55" s="10" t="n">
        <v>8000</v>
      </c>
      <c r="I55" s="19" t="s">
        <v>37</v>
      </c>
      <c r="J55" s="19" t="s">
        <v>38</v>
      </c>
      <c r="K55" s="19" t="s">
        <v>8</v>
      </c>
      <c r="L55" s="10" t="n">
        <v>8000</v>
      </c>
      <c r="M55" s="10" t="n">
        <v>8000</v>
      </c>
      <c r="N55" s="11" t="n">
        <v>1570300113882</v>
      </c>
      <c r="O55" s="19" t="s">
        <v>118</v>
      </c>
      <c r="P55" s="1" t="s">
        <v>188</v>
      </c>
      <c r="Q55" s="12" t="n">
        <v>243220</v>
      </c>
      <c r="R55" s="13" t="n">
        <v>243252</v>
      </c>
    </row>
    <row r="56" customFormat="false" ht="25.15" hidden="false" customHeight="false" outlineLevel="0" collapsed="false">
      <c r="A56" s="1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115</v>
      </c>
      <c r="H56" s="10" t="n">
        <v>8000</v>
      </c>
      <c r="I56" s="19" t="s">
        <v>37</v>
      </c>
      <c r="J56" s="19" t="s">
        <v>38</v>
      </c>
      <c r="K56" s="19" t="s">
        <v>8</v>
      </c>
      <c r="L56" s="10" t="n">
        <v>8000</v>
      </c>
      <c r="M56" s="10" t="n">
        <v>8000</v>
      </c>
      <c r="N56" s="11" t="n">
        <v>3570300643438</v>
      </c>
      <c r="O56" s="19" t="s">
        <v>120</v>
      </c>
      <c r="P56" s="1" t="s">
        <v>189</v>
      </c>
      <c r="Q56" s="12" t="n">
        <v>243220</v>
      </c>
      <c r="R56" s="13" t="n">
        <v>243252</v>
      </c>
    </row>
    <row r="57" customFormat="false" ht="25.15" hidden="false" customHeight="false" outlineLevel="0" collapsed="false">
      <c r="A57" s="1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115</v>
      </c>
      <c r="H57" s="10" t="n">
        <v>8000</v>
      </c>
      <c r="I57" s="19" t="s">
        <v>37</v>
      </c>
      <c r="J57" s="19" t="s">
        <v>38</v>
      </c>
      <c r="K57" s="19" t="s">
        <v>8</v>
      </c>
      <c r="L57" s="10" t="n">
        <v>8000</v>
      </c>
      <c r="M57" s="10" t="n">
        <v>8000</v>
      </c>
      <c r="N57" s="11" t="n">
        <v>1129700035929</v>
      </c>
      <c r="O57" s="19" t="s">
        <v>116</v>
      </c>
      <c r="P57" s="1" t="s">
        <v>190</v>
      </c>
      <c r="Q57" s="12" t="n">
        <v>243220</v>
      </c>
      <c r="R57" s="13" t="n">
        <v>243252</v>
      </c>
    </row>
    <row r="58" customFormat="false" ht="25.15" hidden="false" customHeight="false" outlineLevel="0" collapsed="false">
      <c r="A58" s="1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134</v>
      </c>
      <c r="H58" s="10" t="n">
        <v>8000</v>
      </c>
      <c r="I58" s="19" t="s">
        <v>37</v>
      </c>
      <c r="J58" s="19" t="s">
        <v>38</v>
      </c>
      <c r="K58" s="19" t="s">
        <v>8</v>
      </c>
      <c r="L58" s="10" t="n">
        <v>8000</v>
      </c>
      <c r="M58" s="10" t="n">
        <v>8000</v>
      </c>
      <c r="N58" s="21" t="s">
        <v>135</v>
      </c>
      <c r="O58" s="19" t="s">
        <v>136</v>
      </c>
      <c r="P58" s="1" t="s">
        <v>191</v>
      </c>
      <c r="Q58" s="12" t="n">
        <v>243220</v>
      </c>
      <c r="R58" s="13" t="n">
        <v>243252</v>
      </c>
    </row>
    <row r="59" customFormat="false" ht="25.15" hidden="false" customHeight="false" outlineLevel="0" collapsed="false">
      <c r="A59" s="1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97</v>
      </c>
      <c r="H59" s="10" t="n">
        <v>8300</v>
      </c>
      <c r="I59" s="19" t="s">
        <v>37</v>
      </c>
      <c r="J59" s="19" t="s">
        <v>38</v>
      </c>
      <c r="K59" s="19" t="s">
        <v>8</v>
      </c>
      <c r="L59" s="10" t="n">
        <v>8300</v>
      </c>
      <c r="M59" s="10" t="n">
        <v>8300</v>
      </c>
      <c r="N59" s="11" t="n">
        <v>3570300124261</v>
      </c>
      <c r="O59" s="19" t="s">
        <v>100</v>
      </c>
      <c r="P59" s="1" t="s">
        <v>192</v>
      </c>
      <c r="Q59" s="12" t="n">
        <v>243220</v>
      </c>
      <c r="R59" s="13" t="n">
        <v>243252</v>
      </c>
    </row>
    <row r="60" customFormat="false" ht="25.15" hidden="false" customHeight="false" outlineLevel="0" collapsed="false">
      <c r="A60" s="1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19" t="s">
        <v>104</v>
      </c>
      <c r="H60" s="10" t="n">
        <v>8000</v>
      </c>
      <c r="I60" s="19" t="s">
        <v>37</v>
      </c>
      <c r="J60" s="19" t="s">
        <v>38</v>
      </c>
      <c r="K60" s="19" t="s">
        <v>8</v>
      </c>
      <c r="L60" s="10" t="n">
        <v>8000</v>
      </c>
      <c r="M60" s="10" t="n">
        <v>8000</v>
      </c>
      <c r="N60" s="11" t="n">
        <v>5570300089038</v>
      </c>
      <c r="O60" s="19" t="s">
        <v>107</v>
      </c>
      <c r="P60" s="1" t="s">
        <v>193</v>
      </c>
      <c r="Q60" s="12" t="n">
        <v>243220</v>
      </c>
      <c r="R60" s="13" t="n">
        <v>243252</v>
      </c>
    </row>
    <row r="61" customFormat="false" ht="25.15" hidden="false" customHeight="false" outlineLevel="0" collapsed="false">
      <c r="A61" s="1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19" t="s">
        <v>97</v>
      </c>
      <c r="H61" s="10" t="n">
        <v>10200</v>
      </c>
      <c r="I61" s="19" t="s">
        <v>37</v>
      </c>
      <c r="J61" s="19" t="s">
        <v>38</v>
      </c>
      <c r="K61" s="19" t="s">
        <v>8</v>
      </c>
      <c r="L61" s="10" t="n">
        <v>10200</v>
      </c>
      <c r="M61" s="10" t="n">
        <v>10200</v>
      </c>
      <c r="N61" s="11" t="n">
        <v>3570300445954</v>
      </c>
      <c r="O61" s="19" t="s">
        <v>102</v>
      </c>
      <c r="P61" s="1" t="s">
        <v>194</v>
      </c>
      <c r="Q61" s="12" t="n">
        <v>243220</v>
      </c>
      <c r="R61" s="13" t="n">
        <v>243252</v>
      </c>
    </row>
    <row r="62" customFormat="false" ht="25.15" hidden="false" customHeight="false" outlineLevel="0" collapsed="false">
      <c r="A62" s="1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97</v>
      </c>
      <c r="H62" s="10" t="n">
        <v>8950</v>
      </c>
      <c r="I62" s="19" t="s">
        <v>37</v>
      </c>
      <c r="J62" s="19" t="s">
        <v>38</v>
      </c>
      <c r="K62" s="19" t="s">
        <v>8</v>
      </c>
      <c r="L62" s="10" t="n">
        <v>8950</v>
      </c>
      <c r="M62" s="10" t="n">
        <v>8950</v>
      </c>
      <c r="N62" s="11" t="n">
        <v>1570300057699</v>
      </c>
      <c r="O62" s="19" t="s">
        <v>98</v>
      </c>
      <c r="P62" s="1" t="s">
        <v>195</v>
      </c>
      <c r="Q62" s="12" t="n">
        <v>243220</v>
      </c>
      <c r="R62" s="13" t="n">
        <v>243252</v>
      </c>
    </row>
    <row r="63" customFormat="false" ht="25.15" hidden="false" customHeight="false" outlineLevel="0" collapsed="false">
      <c r="A63" s="1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19" t="s">
        <v>122</v>
      </c>
      <c r="H63" s="10" t="n">
        <v>8000</v>
      </c>
      <c r="I63" s="19" t="s">
        <v>37</v>
      </c>
      <c r="J63" s="19" t="s">
        <v>38</v>
      </c>
      <c r="K63" s="19" t="s">
        <v>8</v>
      </c>
      <c r="L63" s="10" t="n">
        <v>8000</v>
      </c>
      <c r="M63" s="10" t="n">
        <v>8000</v>
      </c>
      <c r="N63" s="11" t="n">
        <v>1570300112479</v>
      </c>
      <c r="O63" s="19" t="s">
        <v>123</v>
      </c>
      <c r="P63" s="1" t="s">
        <v>196</v>
      </c>
      <c r="Q63" s="12" t="n">
        <v>243220</v>
      </c>
      <c r="R63" s="13" t="n">
        <v>243252</v>
      </c>
    </row>
    <row r="64" customFormat="false" ht="25.15" hidden="false" customHeight="false" outlineLevel="0" collapsed="false">
      <c r="A64" s="1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88</v>
      </c>
      <c r="H64" s="10" t="n">
        <v>6500</v>
      </c>
      <c r="I64" s="19" t="s">
        <v>37</v>
      </c>
      <c r="J64" s="19" t="s">
        <v>38</v>
      </c>
      <c r="K64" s="19" t="s">
        <v>8</v>
      </c>
      <c r="L64" s="10" t="n">
        <v>6500</v>
      </c>
      <c r="M64" s="10" t="n">
        <v>6500</v>
      </c>
      <c r="N64" s="11" t="n">
        <v>5570300087906</v>
      </c>
      <c r="O64" s="19" t="s">
        <v>89</v>
      </c>
      <c r="P64" s="1" t="s">
        <v>197</v>
      </c>
      <c r="Q64" s="12" t="n">
        <v>243220</v>
      </c>
      <c r="R64" s="13" t="n">
        <v>243252</v>
      </c>
    </row>
    <row r="65" customFormat="false" ht="25.15" hidden="false" customHeight="false" outlineLevel="0" collapsed="false">
      <c r="A65" s="1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19" t="s">
        <v>104</v>
      </c>
      <c r="H65" s="10" t="n">
        <v>8000</v>
      </c>
      <c r="I65" s="19" t="s">
        <v>37</v>
      </c>
      <c r="J65" s="19" t="s">
        <v>38</v>
      </c>
      <c r="K65" s="19" t="s">
        <v>8</v>
      </c>
      <c r="L65" s="10" t="n">
        <v>8000</v>
      </c>
      <c r="M65" s="10" t="n">
        <v>8000</v>
      </c>
      <c r="N65" s="11" t="n">
        <v>1570300062218</v>
      </c>
      <c r="O65" s="19" t="s">
        <v>105</v>
      </c>
      <c r="P65" s="1" t="s">
        <v>198</v>
      </c>
      <c r="Q65" s="12" t="n">
        <v>243220</v>
      </c>
      <c r="R65" s="13" t="n">
        <v>243252</v>
      </c>
    </row>
    <row r="66" customFormat="false" ht="25.15" hidden="false" customHeight="false" outlineLevel="0" collapsed="false">
      <c r="A66" s="1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19" t="s">
        <v>81</v>
      </c>
      <c r="H66" s="10" t="n">
        <v>6500</v>
      </c>
      <c r="I66" s="19" t="s">
        <v>37</v>
      </c>
      <c r="J66" s="19" t="s">
        <v>38</v>
      </c>
      <c r="K66" s="19" t="s">
        <v>8</v>
      </c>
      <c r="L66" s="10" t="n">
        <v>6500</v>
      </c>
      <c r="M66" s="10" t="n">
        <v>6500</v>
      </c>
      <c r="N66" s="11" t="n">
        <v>1560300210829</v>
      </c>
      <c r="O66" s="19" t="s">
        <v>82</v>
      </c>
      <c r="P66" s="1" t="s">
        <v>199</v>
      </c>
      <c r="Q66" s="12" t="n">
        <v>243220</v>
      </c>
      <c r="R66" s="13" t="n">
        <v>243252</v>
      </c>
    </row>
    <row r="67" customFormat="false" ht="25.15" hidden="false" customHeight="false" outlineLevel="0" collapsed="false">
      <c r="A67" s="1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84</v>
      </c>
      <c r="H67" s="10" t="n">
        <v>6500</v>
      </c>
      <c r="I67" s="19" t="s">
        <v>37</v>
      </c>
      <c r="J67" s="19" t="s">
        <v>38</v>
      </c>
      <c r="K67" s="19" t="s">
        <v>8</v>
      </c>
      <c r="L67" s="10" t="n">
        <v>6500</v>
      </c>
      <c r="M67" s="10" t="n">
        <v>6500</v>
      </c>
      <c r="N67" s="21" t="s">
        <v>85</v>
      </c>
      <c r="O67" s="19" t="s">
        <v>86</v>
      </c>
      <c r="P67" s="1" t="s">
        <v>200</v>
      </c>
      <c r="Q67" s="12" t="n">
        <v>243220</v>
      </c>
      <c r="R67" s="13" t="n">
        <v>243252</v>
      </c>
    </row>
    <row r="68" customFormat="false" ht="25.15" hidden="false" customHeight="false" outlineLevel="0" collapsed="false">
      <c r="A68" s="1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19" t="s">
        <v>91</v>
      </c>
      <c r="H68" s="10" t="n">
        <v>6500</v>
      </c>
      <c r="I68" s="19" t="s">
        <v>37</v>
      </c>
      <c r="J68" s="19" t="s">
        <v>38</v>
      </c>
      <c r="K68" s="19" t="s">
        <v>8</v>
      </c>
      <c r="L68" s="10" t="n">
        <v>6500</v>
      </c>
      <c r="M68" s="10" t="n">
        <v>6500</v>
      </c>
      <c r="N68" s="11" t="n">
        <v>3570300665989</v>
      </c>
      <c r="O68" s="19" t="s">
        <v>92</v>
      </c>
      <c r="P68" s="1" t="s">
        <v>201</v>
      </c>
      <c r="Q68" s="12" t="n">
        <v>243220</v>
      </c>
      <c r="R68" s="13" t="n">
        <v>243252</v>
      </c>
    </row>
    <row r="69" customFormat="false" ht="25.15" hidden="false" customHeight="false" outlineLevel="0" collapsed="false">
      <c r="A69" s="1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94</v>
      </c>
      <c r="H69" s="10" t="n">
        <v>6500</v>
      </c>
      <c r="I69" s="19" t="s">
        <v>37</v>
      </c>
      <c r="J69" s="19" t="s">
        <v>38</v>
      </c>
      <c r="K69" s="19" t="s">
        <v>8</v>
      </c>
      <c r="L69" s="10" t="n">
        <v>6500</v>
      </c>
      <c r="M69" s="10" t="n">
        <v>6500</v>
      </c>
      <c r="N69" s="11" t="n">
        <v>3570300433590</v>
      </c>
      <c r="O69" s="19" t="s">
        <v>95</v>
      </c>
      <c r="P69" s="1" t="s">
        <v>202</v>
      </c>
      <c r="Q69" s="12" t="n">
        <v>243220</v>
      </c>
      <c r="R69" s="13" t="n">
        <v>243252</v>
      </c>
    </row>
    <row r="70" customFormat="false" ht="25.15" hidden="false" customHeight="false" outlineLevel="0" collapsed="false">
      <c r="A70" s="1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19" t="s">
        <v>72</v>
      </c>
      <c r="H70" s="10" t="n">
        <v>8000</v>
      </c>
      <c r="I70" s="19" t="s">
        <v>37</v>
      </c>
      <c r="J70" s="19" t="s">
        <v>38</v>
      </c>
      <c r="K70" s="19" t="s">
        <v>8</v>
      </c>
      <c r="L70" s="10" t="n">
        <v>8000</v>
      </c>
      <c r="M70" s="10" t="n">
        <v>8000</v>
      </c>
      <c r="N70" s="11" t="n">
        <v>1219800266000</v>
      </c>
      <c r="O70" s="19" t="s">
        <v>73</v>
      </c>
      <c r="P70" s="1" t="s">
        <v>203</v>
      </c>
      <c r="Q70" s="12" t="n">
        <v>243220</v>
      </c>
      <c r="R70" s="13" t="n">
        <v>243252</v>
      </c>
    </row>
    <row r="71" customFormat="false" ht="25.15" hidden="false" customHeight="false" outlineLevel="0" collapsed="false">
      <c r="A71" s="1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19" t="s">
        <v>75</v>
      </c>
      <c r="H71" s="10" t="n">
        <v>8000</v>
      </c>
      <c r="I71" s="19" t="s">
        <v>37</v>
      </c>
      <c r="J71" s="19" t="s">
        <v>38</v>
      </c>
      <c r="K71" s="19" t="s">
        <v>8</v>
      </c>
      <c r="L71" s="10" t="n">
        <v>8000</v>
      </c>
      <c r="M71" s="10" t="n">
        <v>8000</v>
      </c>
      <c r="N71" s="11" t="n">
        <v>1571300042528</v>
      </c>
      <c r="O71" s="19" t="s">
        <v>76</v>
      </c>
      <c r="P71" s="1" t="s">
        <v>204</v>
      </c>
      <c r="Q71" s="12" t="n">
        <v>243220</v>
      </c>
      <c r="R71" s="13" t="n">
        <v>243252</v>
      </c>
    </row>
    <row r="72" customFormat="false" ht="25.15" hidden="false" customHeight="false" outlineLevel="0" collapsed="false">
      <c r="A72" s="1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19" t="s">
        <v>78</v>
      </c>
      <c r="H72" s="10" t="n">
        <v>8000</v>
      </c>
      <c r="I72" s="19" t="s">
        <v>37</v>
      </c>
      <c r="J72" s="19" t="s">
        <v>38</v>
      </c>
      <c r="K72" s="19" t="s">
        <v>8</v>
      </c>
      <c r="L72" s="10" t="n">
        <v>8000</v>
      </c>
      <c r="M72" s="10" t="n">
        <v>8000</v>
      </c>
      <c r="N72" s="11" t="n">
        <v>1570300120064</v>
      </c>
      <c r="O72" s="19" t="s">
        <v>79</v>
      </c>
      <c r="P72" s="1" t="s">
        <v>205</v>
      </c>
      <c r="Q72" s="12" t="n">
        <v>243220</v>
      </c>
      <c r="R72" s="13" t="n">
        <v>243252</v>
      </c>
    </row>
    <row r="73" customFormat="false" ht="25.15" hidden="false" customHeight="false" outlineLevel="0" collapsed="false">
      <c r="A73" s="1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19" t="s">
        <v>68</v>
      </c>
      <c r="H73" s="10" t="n">
        <v>11000</v>
      </c>
      <c r="I73" s="19" t="s">
        <v>37</v>
      </c>
      <c r="J73" s="19" t="s">
        <v>38</v>
      </c>
      <c r="K73" s="19" t="s">
        <v>8</v>
      </c>
      <c r="L73" s="10" t="n">
        <v>11000</v>
      </c>
      <c r="M73" s="10" t="n">
        <v>11000</v>
      </c>
      <c r="N73" s="11" t="n">
        <v>3570000588027</v>
      </c>
      <c r="O73" s="19" t="s">
        <v>69</v>
      </c>
      <c r="P73" s="1" t="s">
        <v>206</v>
      </c>
      <c r="Q73" s="12" t="n">
        <v>243220</v>
      </c>
      <c r="R73" s="13" t="n">
        <v>243252</v>
      </c>
    </row>
    <row r="74" customFormat="false" ht="25.15" hidden="false" customHeight="false" outlineLevel="0" collapsed="false">
      <c r="A74" s="1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19" t="s">
        <v>128</v>
      </c>
      <c r="H74" s="10" t="n">
        <v>8000</v>
      </c>
      <c r="I74" s="19" t="s">
        <v>37</v>
      </c>
      <c r="J74" s="19" t="s">
        <v>38</v>
      </c>
      <c r="K74" s="19" t="s">
        <v>8</v>
      </c>
      <c r="L74" s="10" t="n">
        <v>8000</v>
      </c>
      <c r="M74" s="10" t="n">
        <v>8000</v>
      </c>
      <c r="N74" s="11" t="n">
        <v>1579900449316</v>
      </c>
      <c r="O74" s="19" t="s">
        <v>129</v>
      </c>
      <c r="P74" s="1" t="s">
        <v>207</v>
      </c>
      <c r="Q74" s="12" t="n">
        <v>243220</v>
      </c>
      <c r="R74" s="13" t="n">
        <v>243252</v>
      </c>
    </row>
    <row r="75" customFormat="false" ht="25.15" hidden="false" customHeight="false" outlineLevel="0" collapsed="false">
      <c r="A75" s="1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19" t="s">
        <v>131</v>
      </c>
      <c r="H75" s="10" t="n">
        <v>11000</v>
      </c>
      <c r="I75" s="19" t="s">
        <v>37</v>
      </c>
      <c r="J75" s="19" t="s">
        <v>38</v>
      </c>
      <c r="K75" s="19" t="s">
        <v>8</v>
      </c>
      <c r="L75" s="10" t="n">
        <v>11000</v>
      </c>
      <c r="M75" s="10" t="n">
        <v>11000</v>
      </c>
      <c r="N75" s="11" t="n">
        <v>3570300444621</v>
      </c>
      <c r="O75" s="19" t="s">
        <v>138</v>
      </c>
      <c r="P75" s="1" t="s">
        <v>208</v>
      </c>
      <c r="Q75" s="12" t="n">
        <v>243220</v>
      </c>
      <c r="R75" s="13" t="n">
        <v>243252</v>
      </c>
    </row>
    <row r="76" customFormat="false" ht="25.15" hidden="false" customHeight="false" outlineLevel="0" collapsed="false">
      <c r="A76" s="1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19" t="s">
        <v>131</v>
      </c>
      <c r="H76" s="10" t="n">
        <v>7000</v>
      </c>
      <c r="I76" s="19" t="s">
        <v>37</v>
      </c>
      <c r="J76" s="19" t="s">
        <v>38</v>
      </c>
      <c r="K76" s="19" t="s">
        <v>8</v>
      </c>
      <c r="L76" s="10" t="n">
        <v>7000</v>
      </c>
      <c r="M76" s="10" t="n">
        <v>7000</v>
      </c>
      <c r="N76" s="11" t="n">
        <v>3570300672128</v>
      </c>
      <c r="O76" s="19" t="s">
        <v>132</v>
      </c>
      <c r="P76" s="1" t="s">
        <v>209</v>
      </c>
      <c r="Q76" s="12" t="n">
        <v>243220</v>
      </c>
      <c r="R76" s="13" t="n">
        <v>243252</v>
      </c>
    </row>
    <row r="77" customFormat="false" ht="25.15" hidden="false" customHeight="false" outlineLevel="0" collapsed="false">
      <c r="A77" s="1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19" t="s">
        <v>210</v>
      </c>
      <c r="H77" s="10" t="n">
        <v>205440</v>
      </c>
      <c r="I77" s="19" t="s">
        <v>37</v>
      </c>
      <c r="J77" s="19" t="s">
        <v>38</v>
      </c>
      <c r="K77" s="19" t="s">
        <v>8</v>
      </c>
      <c r="L77" s="10" t="n">
        <v>205440</v>
      </c>
      <c r="M77" s="10" t="n">
        <v>205440</v>
      </c>
      <c r="N77" s="11" t="n">
        <v>1015557029337</v>
      </c>
      <c r="O77" s="19" t="s">
        <v>211</v>
      </c>
      <c r="P77" s="1" t="s">
        <v>212</v>
      </c>
      <c r="Q77" s="12" t="n">
        <v>243195</v>
      </c>
      <c r="R77" s="13" t="n">
        <v>243200</v>
      </c>
    </row>
    <row r="78" customFormat="false" ht="25.15" hidden="false" customHeight="false" outlineLevel="0" collapsed="false">
      <c r="A78" s="1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19" t="s">
        <v>213</v>
      </c>
      <c r="H78" s="10" t="n">
        <v>39000</v>
      </c>
      <c r="I78" s="19" t="s">
        <v>37</v>
      </c>
      <c r="J78" s="19" t="s">
        <v>38</v>
      </c>
      <c r="K78" s="19" t="s">
        <v>8</v>
      </c>
      <c r="L78" s="10" t="n">
        <v>39000</v>
      </c>
      <c r="M78" s="10" t="n">
        <v>39000</v>
      </c>
      <c r="N78" s="11" t="n">
        <v>573542000120</v>
      </c>
      <c r="O78" s="19" t="s">
        <v>178</v>
      </c>
      <c r="P78" s="1" t="s">
        <v>214</v>
      </c>
      <c r="Q78" s="12" t="n">
        <v>243221</v>
      </c>
      <c r="R78" s="13" t="n">
        <v>243250</v>
      </c>
    </row>
    <row r="79" customFormat="false" ht="25.15" hidden="false" customHeight="false" outlineLevel="0" collapsed="false">
      <c r="A79" s="1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19" t="s">
        <v>215</v>
      </c>
      <c r="H79" s="10" t="n">
        <v>9490</v>
      </c>
      <c r="I79" s="19" t="s">
        <v>37</v>
      </c>
      <c r="J79" s="19" t="s">
        <v>38</v>
      </c>
      <c r="K79" s="19" t="s">
        <v>8</v>
      </c>
      <c r="L79" s="10" t="n">
        <v>9490</v>
      </c>
      <c r="M79" s="10" t="n">
        <v>9490</v>
      </c>
      <c r="N79" s="11" t="n">
        <v>573542000120</v>
      </c>
      <c r="O79" s="19" t="s">
        <v>178</v>
      </c>
      <c r="P79" s="1" t="s">
        <v>216</v>
      </c>
      <c r="Q79" s="13" t="n">
        <v>243206</v>
      </c>
      <c r="R79" s="13" t="n">
        <v>243236</v>
      </c>
    </row>
    <row r="80" customFormat="false" ht="25.15" hidden="false" customHeight="false" outlineLevel="0" collapsed="false">
      <c r="A80" s="1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19" t="s">
        <v>217</v>
      </c>
      <c r="H80" s="10" t="n">
        <v>42990</v>
      </c>
      <c r="I80" s="19" t="s">
        <v>37</v>
      </c>
      <c r="J80" s="19" t="s">
        <v>38</v>
      </c>
      <c r="K80" s="19" t="s">
        <v>8</v>
      </c>
      <c r="L80" s="10" t="n">
        <v>42990</v>
      </c>
      <c r="M80" s="10" t="n">
        <v>42990</v>
      </c>
      <c r="N80" s="11" t="n">
        <v>505563011394</v>
      </c>
      <c r="O80" s="19" t="s">
        <v>218</v>
      </c>
      <c r="P80" s="1" t="s">
        <v>219</v>
      </c>
      <c r="Q80" s="13" t="n">
        <v>243206</v>
      </c>
      <c r="R80" s="13" t="n">
        <v>243236</v>
      </c>
    </row>
    <row r="81" customFormat="false" ht="25.15" hidden="false" customHeight="false" outlineLevel="0" collapsed="false">
      <c r="A81" s="1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19" t="s">
        <v>220</v>
      </c>
      <c r="H81" s="10" t="n">
        <v>4241</v>
      </c>
      <c r="I81" s="19" t="s">
        <v>37</v>
      </c>
      <c r="J81" s="19" t="s">
        <v>38</v>
      </c>
      <c r="K81" s="19" t="s">
        <v>8</v>
      </c>
      <c r="L81" s="10" t="n">
        <v>4241</v>
      </c>
      <c r="M81" s="10" t="n">
        <v>4241</v>
      </c>
      <c r="N81" s="11" t="n">
        <v>573554001037</v>
      </c>
      <c r="O81" s="19" t="s">
        <v>221</v>
      </c>
      <c r="P81" s="1" t="s">
        <v>222</v>
      </c>
      <c r="Q81" s="13" t="s">
        <v>223</v>
      </c>
      <c r="R81" s="13" t="n">
        <v>243250</v>
      </c>
    </row>
    <row r="82" customFormat="false" ht="25.15" hidden="false" customHeight="false" outlineLevel="0" collapsed="false">
      <c r="A82" s="1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19" t="s">
        <v>224</v>
      </c>
      <c r="H82" s="10" t="n">
        <v>139772.36</v>
      </c>
      <c r="I82" s="19" t="s">
        <v>37</v>
      </c>
      <c r="J82" s="19" t="s">
        <v>38</v>
      </c>
      <c r="K82" s="19" t="s">
        <v>8</v>
      </c>
      <c r="L82" s="10" t="n">
        <v>139772.36</v>
      </c>
      <c r="M82" s="10" t="n">
        <v>139772.36</v>
      </c>
      <c r="N82" s="11" t="n">
        <v>505535000707</v>
      </c>
      <c r="O82" s="19" t="s">
        <v>225</v>
      </c>
      <c r="P82" s="1" t="s">
        <v>226</v>
      </c>
      <c r="Q82" s="13" t="n">
        <v>243220</v>
      </c>
      <c r="R82" s="13" t="n">
        <v>243252</v>
      </c>
    </row>
    <row r="83" customFormat="false" ht="25.15" hidden="false" customHeight="false" outlineLevel="0" collapsed="false">
      <c r="A83" s="1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19" t="s">
        <v>227</v>
      </c>
      <c r="H83" s="10" t="n">
        <v>5375</v>
      </c>
      <c r="I83" s="19" t="s">
        <v>37</v>
      </c>
      <c r="J83" s="19" t="s">
        <v>38</v>
      </c>
      <c r="K83" s="19" t="s">
        <v>8</v>
      </c>
      <c r="L83" s="10" t="n">
        <v>5375</v>
      </c>
      <c r="M83" s="10" t="n">
        <v>5375</v>
      </c>
      <c r="N83" s="11" t="n">
        <v>1570400027066</v>
      </c>
      <c r="O83" s="19" t="s">
        <v>228</v>
      </c>
      <c r="P83" s="1" t="s">
        <v>229</v>
      </c>
      <c r="Q83" s="13" t="n">
        <v>243222</v>
      </c>
      <c r="R83" s="13" t="n">
        <v>243229</v>
      </c>
    </row>
    <row r="84" customFormat="false" ht="25.15" hidden="false" customHeight="false" outlineLevel="0" collapsed="false">
      <c r="A84" s="1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19" t="s">
        <v>220</v>
      </c>
      <c r="H84" s="10" t="n">
        <v>12830</v>
      </c>
      <c r="I84" s="19" t="s">
        <v>37</v>
      </c>
      <c r="J84" s="19" t="s">
        <v>38</v>
      </c>
      <c r="K84" s="19" t="s">
        <v>8</v>
      </c>
      <c r="L84" s="10" t="n">
        <v>12830</v>
      </c>
      <c r="M84" s="10" t="n">
        <v>12830</v>
      </c>
      <c r="N84" s="11" t="n">
        <v>573554001037</v>
      </c>
      <c r="O84" s="19" t="s">
        <v>221</v>
      </c>
      <c r="P84" s="1" t="s">
        <v>230</v>
      </c>
      <c r="Q84" s="13" t="n">
        <v>243222</v>
      </c>
      <c r="R84" s="13" t="n">
        <v>243229</v>
      </c>
    </row>
    <row r="85" customFormat="false" ht="25.15" hidden="false" customHeight="false" outlineLevel="0" collapsed="false">
      <c r="A85" s="1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19" t="s">
        <v>231</v>
      </c>
      <c r="H85" s="10" t="n">
        <v>10540</v>
      </c>
      <c r="I85" s="19" t="s">
        <v>37</v>
      </c>
      <c r="J85" s="19" t="s">
        <v>38</v>
      </c>
      <c r="K85" s="19" t="s">
        <v>8</v>
      </c>
      <c r="L85" s="10" t="n">
        <v>10540</v>
      </c>
      <c r="M85" s="10" t="n">
        <v>10540</v>
      </c>
      <c r="N85" s="11" t="n">
        <v>3570300442882</v>
      </c>
      <c r="O85" s="19" t="s">
        <v>232</v>
      </c>
      <c r="P85" s="1" t="s">
        <v>233</v>
      </c>
      <c r="Q85" s="13" t="n">
        <v>243222</v>
      </c>
      <c r="R85" s="13" t="n">
        <v>243229</v>
      </c>
    </row>
    <row r="86" customFormat="false" ht="25.15" hidden="false" customHeight="false" outlineLevel="0" collapsed="false">
      <c r="A86" s="1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19" t="s">
        <v>234</v>
      </c>
      <c r="H86" s="10" t="n">
        <v>21000</v>
      </c>
      <c r="I86" s="19" t="s">
        <v>37</v>
      </c>
      <c r="J86" s="19" t="s">
        <v>38</v>
      </c>
      <c r="K86" s="19" t="s">
        <v>8</v>
      </c>
      <c r="L86" s="10" t="n">
        <v>21000</v>
      </c>
      <c r="M86" s="10" t="n">
        <v>21000</v>
      </c>
      <c r="N86" s="11" t="n">
        <v>3570300666004</v>
      </c>
      <c r="O86" s="19" t="s">
        <v>235</v>
      </c>
      <c r="P86" s="1" t="s">
        <v>236</v>
      </c>
      <c r="Q86" s="13" t="n">
        <v>243222</v>
      </c>
      <c r="R86" s="13" t="n">
        <v>243229</v>
      </c>
    </row>
    <row r="87" customFormat="false" ht="25.15" hidden="false" customHeight="false" outlineLevel="0" collapsed="false">
      <c r="A87" s="1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234</v>
      </c>
      <c r="H87" s="10" t="n">
        <v>26700</v>
      </c>
      <c r="I87" s="19" t="s">
        <v>37</v>
      </c>
      <c r="J87" s="19" t="s">
        <v>38</v>
      </c>
      <c r="K87" s="19" t="s">
        <v>8</v>
      </c>
      <c r="L87" s="10" t="n">
        <v>26700</v>
      </c>
      <c r="M87" s="10" t="n">
        <v>26700</v>
      </c>
      <c r="N87" s="11" t="n">
        <v>3570100066992</v>
      </c>
      <c r="O87" s="19" t="s">
        <v>237</v>
      </c>
      <c r="P87" s="1" t="s">
        <v>238</v>
      </c>
      <c r="Q87" s="13" t="n">
        <v>243952</v>
      </c>
      <c r="R87" s="13" t="n">
        <v>243229</v>
      </c>
    </row>
    <row r="88" customFormat="false" ht="25.15" hidden="false" customHeight="false" outlineLevel="0" collapsed="false">
      <c r="A88" s="1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239</v>
      </c>
      <c r="H88" s="10" t="n">
        <v>820</v>
      </c>
      <c r="I88" s="19" t="s">
        <v>37</v>
      </c>
      <c r="J88" s="19" t="s">
        <v>38</v>
      </c>
      <c r="K88" s="19" t="s">
        <v>8</v>
      </c>
      <c r="L88" s="10" t="n">
        <v>820</v>
      </c>
      <c r="M88" s="10" t="n">
        <v>820</v>
      </c>
      <c r="N88" s="11" t="n">
        <v>1570900070424</v>
      </c>
      <c r="O88" s="19" t="s">
        <v>50</v>
      </c>
      <c r="P88" s="1" t="s">
        <v>240</v>
      </c>
      <c r="Q88" s="13" t="n">
        <v>243229</v>
      </c>
      <c r="R88" s="13" t="n">
        <v>243236</v>
      </c>
    </row>
    <row r="89" customFormat="false" ht="25.15" hidden="false" customHeight="false" outlineLevel="0" collapsed="false">
      <c r="A89" s="1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19" t="s">
        <v>241</v>
      </c>
      <c r="H89" s="10" t="n">
        <v>750</v>
      </c>
      <c r="I89" s="19" t="s">
        <v>37</v>
      </c>
      <c r="J89" s="19" t="s">
        <v>38</v>
      </c>
      <c r="K89" s="19" t="s">
        <v>8</v>
      </c>
      <c r="L89" s="10" t="n">
        <v>750</v>
      </c>
      <c r="M89" s="10" t="n">
        <v>750</v>
      </c>
      <c r="N89" s="11" t="n">
        <v>1570900070424</v>
      </c>
      <c r="O89" s="19" t="s">
        <v>50</v>
      </c>
      <c r="P89" s="1" t="s">
        <v>242</v>
      </c>
      <c r="Q89" s="13" t="n">
        <v>243229</v>
      </c>
      <c r="R89" s="13" t="n">
        <v>243236</v>
      </c>
    </row>
    <row r="90" customFormat="false" ht="25.15" hidden="false" customHeight="false" outlineLevel="0" collapsed="false">
      <c r="A90" s="1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19" t="s">
        <v>45</v>
      </c>
      <c r="H90" s="10" t="n">
        <v>4067</v>
      </c>
      <c r="I90" s="19" t="s">
        <v>37</v>
      </c>
      <c r="J90" s="19" t="s">
        <v>38</v>
      </c>
      <c r="K90" s="19" t="s">
        <v>8</v>
      </c>
      <c r="L90" s="10" t="n">
        <v>4067</v>
      </c>
      <c r="M90" s="10" t="n">
        <v>4067</v>
      </c>
      <c r="N90" s="11" t="n">
        <v>573560005952</v>
      </c>
      <c r="O90" s="19" t="s">
        <v>148</v>
      </c>
      <c r="P90" s="1" t="s">
        <v>243</v>
      </c>
      <c r="Q90" s="13" t="n">
        <v>243222</v>
      </c>
      <c r="R90" s="13" t="n">
        <v>243229</v>
      </c>
    </row>
    <row r="91" customFormat="false" ht="25.15" hidden="false" customHeight="false" outlineLevel="0" collapsed="false">
      <c r="A91" s="1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19" t="s">
        <v>244</v>
      </c>
      <c r="H91" s="10" t="n">
        <v>4320</v>
      </c>
      <c r="I91" s="19" t="s">
        <v>37</v>
      </c>
      <c r="J91" s="19" t="s">
        <v>38</v>
      </c>
      <c r="K91" s="19" t="s">
        <v>8</v>
      </c>
      <c r="L91" s="10" t="n">
        <v>4320</v>
      </c>
      <c r="M91" s="10" t="n">
        <v>4320</v>
      </c>
      <c r="N91" s="11" t="n">
        <v>5100599116757</v>
      </c>
      <c r="O91" s="19" t="s">
        <v>245</v>
      </c>
      <c r="P91" s="1" t="s">
        <v>246</v>
      </c>
      <c r="Q91" s="13" t="n">
        <v>243229</v>
      </c>
      <c r="R91" s="13" t="n">
        <v>243232</v>
      </c>
    </row>
    <row r="92" customFormat="false" ht="25.15" hidden="false" customHeight="false" outlineLevel="0" collapsed="false">
      <c r="A92" s="1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19" t="s">
        <v>247</v>
      </c>
      <c r="H92" s="10" t="n">
        <v>9325</v>
      </c>
      <c r="I92" s="19" t="s">
        <v>37</v>
      </c>
      <c r="J92" s="19" t="s">
        <v>38</v>
      </c>
      <c r="K92" s="19" t="s">
        <v>8</v>
      </c>
      <c r="L92" s="10" t="n">
        <v>9325</v>
      </c>
      <c r="M92" s="10" t="n">
        <v>9325</v>
      </c>
      <c r="N92" s="11" t="n">
        <v>573554001037</v>
      </c>
      <c r="O92" s="19" t="s">
        <v>221</v>
      </c>
      <c r="P92" s="1" t="s">
        <v>248</v>
      </c>
      <c r="Q92" s="13" t="n">
        <v>243249</v>
      </c>
      <c r="R92" s="13" t="n">
        <v>243257</v>
      </c>
    </row>
    <row r="93" customFormat="false" ht="25.15" hidden="false" customHeight="false" outlineLevel="0" collapsed="false">
      <c r="A93" s="1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19" t="s">
        <v>249</v>
      </c>
      <c r="H93" s="10" t="n">
        <v>161841.68</v>
      </c>
      <c r="I93" s="19" t="s">
        <v>37</v>
      </c>
      <c r="J93" s="19" t="s">
        <v>38</v>
      </c>
      <c r="K93" s="19" t="s">
        <v>8</v>
      </c>
      <c r="L93" s="10" t="n">
        <v>161841.68</v>
      </c>
      <c r="M93" s="10" t="n">
        <v>161841.68</v>
      </c>
      <c r="N93" s="11" t="n">
        <v>505535000707</v>
      </c>
      <c r="O93" s="19" t="s">
        <v>225</v>
      </c>
      <c r="P93" s="1" t="s">
        <v>250</v>
      </c>
      <c r="Q93" s="13" t="n">
        <v>243236</v>
      </c>
      <c r="R93" s="13" t="n">
        <v>243283</v>
      </c>
    </row>
    <row r="94" customFormat="false" ht="25.15" hidden="false" customHeight="false" outlineLevel="0" collapsed="false">
      <c r="A94" s="1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19" t="s">
        <v>251</v>
      </c>
      <c r="H94" s="10" t="n">
        <v>4530</v>
      </c>
      <c r="I94" s="19" t="s">
        <v>37</v>
      </c>
      <c r="J94" s="19" t="s">
        <v>38</v>
      </c>
      <c r="K94" s="19" t="s">
        <v>8</v>
      </c>
      <c r="L94" s="10" t="n">
        <v>4530</v>
      </c>
      <c r="M94" s="10" t="n">
        <v>4530</v>
      </c>
      <c r="N94" s="11" t="n">
        <v>573556001123</v>
      </c>
      <c r="O94" s="19" t="s">
        <v>252</v>
      </c>
      <c r="P94" s="1" t="s">
        <v>253</v>
      </c>
      <c r="Q94" s="13" t="n">
        <v>243236</v>
      </c>
      <c r="R94" s="13" t="n">
        <v>243973</v>
      </c>
    </row>
    <row r="95" customFormat="false" ht="25.15" hidden="false" customHeight="false" outlineLevel="0" collapsed="false">
      <c r="A95" s="1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19" t="s">
        <v>254</v>
      </c>
      <c r="H95" s="10" t="n">
        <v>700</v>
      </c>
      <c r="I95" s="19" t="s">
        <v>37</v>
      </c>
      <c r="J95" s="19" t="s">
        <v>38</v>
      </c>
      <c r="K95" s="19" t="s">
        <v>8</v>
      </c>
      <c r="L95" s="10" t="n">
        <v>700</v>
      </c>
      <c r="M95" s="10" t="n">
        <v>700</v>
      </c>
      <c r="N95" s="11" t="n">
        <v>3570101615981</v>
      </c>
      <c r="O95" s="19" t="s">
        <v>255</v>
      </c>
      <c r="P95" s="1" t="s">
        <v>256</v>
      </c>
      <c r="Q95" s="13" t="n">
        <v>243236</v>
      </c>
      <c r="R95" s="13" t="n">
        <v>243973</v>
      </c>
    </row>
    <row r="96" customFormat="false" ht="25.15" hidden="false" customHeight="false" outlineLevel="0" collapsed="false">
      <c r="A96" s="1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19" t="s">
        <v>257</v>
      </c>
      <c r="H96" s="10" t="n">
        <v>3900</v>
      </c>
      <c r="I96" s="19" t="s">
        <v>37</v>
      </c>
      <c r="J96" s="19" t="s">
        <v>38</v>
      </c>
      <c r="K96" s="19" t="s">
        <v>8</v>
      </c>
      <c r="L96" s="10" t="n">
        <v>3900</v>
      </c>
      <c r="M96" s="10" t="n">
        <v>3900</v>
      </c>
      <c r="N96" s="11" t="n">
        <v>3579900044622</v>
      </c>
      <c r="O96" s="19" t="s">
        <v>258</v>
      </c>
      <c r="P96" s="1" t="s">
        <v>259</v>
      </c>
      <c r="Q96" s="13" t="n">
        <v>243236</v>
      </c>
      <c r="R96" s="13" t="n">
        <v>243973</v>
      </c>
    </row>
    <row r="97" customFormat="false" ht="25.15" hidden="false" customHeight="false" outlineLevel="0" collapsed="false">
      <c r="A97" s="1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19" t="s">
        <v>260</v>
      </c>
      <c r="H97" s="10" t="n">
        <v>5560</v>
      </c>
      <c r="I97" s="19" t="s">
        <v>37</v>
      </c>
      <c r="J97" s="19" t="s">
        <v>38</v>
      </c>
      <c r="K97" s="19" t="s">
        <v>8</v>
      </c>
      <c r="L97" s="10" t="n">
        <v>5560</v>
      </c>
      <c r="M97" s="10" t="n">
        <v>5560</v>
      </c>
      <c r="N97" s="11" t="n">
        <v>573542000120</v>
      </c>
      <c r="O97" s="19" t="s">
        <v>178</v>
      </c>
      <c r="P97" s="1" t="s">
        <v>261</v>
      </c>
      <c r="Q97" s="13" t="n">
        <v>243236</v>
      </c>
      <c r="R97" s="13" t="n">
        <v>243973</v>
      </c>
    </row>
    <row r="98" customFormat="false" ht="25.15" hidden="false" customHeight="false" outlineLevel="0" collapsed="false">
      <c r="A98" s="1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19" t="s">
        <v>227</v>
      </c>
      <c r="H98" s="10" t="n">
        <v>2380</v>
      </c>
      <c r="I98" s="19" t="s">
        <v>37</v>
      </c>
      <c r="J98" s="19" t="s">
        <v>38</v>
      </c>
      <c r="K98" s="19" t="s">
        <v>8</v>
      </c>
      <c r="L98" s="10" t="n">
        <v>2380</v>
      </c>
      <c r="M98" s="10" t="n">
        <v>2380</v>
      </c>
      <c r="N98" s="11" t="n">
        <v>1579900170982</v>
      </c>
      <c r="O98" s="19" t="s">
        <v>262</v>
      </c>
      <c r="P98" s="1" t="s">
        <v>263</v>
      </c>
      <c r="Q98" s="13" t="n">
        <v>243237</v>
      </c>
      <c r="R98" s="13" t="n">
        <v>243974</v>
      </c>
    </row>
    <row r="99" customFormat="false" ht="25.15" hidden="false" customHeight="false" outlineLevel="0" collapsed="false">
      <c r="A99" s="1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19" t="s">
        <v>231</v>
      </c>
      <c r="H99" s="10" t="n">
        <v>8500</v>
      </c>
      <c r="I99" s="19" t="s">
        <v>37</v>
      </c>
      <c r="J99" s="19" t="s">
        <v>38</v>
      </c>
      <c r="K99" s="19" t="s">
        <v>8</v>
      </c>
      <c r="L99" s="10" t="n">
        <v>8500</v>
      </c>
      <c r="M99" s="10" t="n">
        <v>8500</v>
      </c>
      <c r="N99" s="11" t="n">
        <v>5100599116757</v>
      </c>
      <c r="O99" s="19" t="s">
        <v>264</v>
      </c>
      <c r="P99" s="1" t="s">
        <v>265</v>
      </c>
      <c r="Q99" s="13" t="n">
        <v>243236</v>
      </c>
      <c r="R99" s="13" t="n">
        <v>243243</v>
      </c>
    </row>
    <row r="100" customFormat="false" ht="25.15" hidden="false" customHeight="false" outlineLevel="0" collapsed="false">
      <c r="A100" s="1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19" t="s">
        <v>266</v>
      </c>
      <c r="H100" s="10" t="n">
        <v>2990</v>
      </c>
      <c r="I100" s="19" t="s">
        <v>37</v>
      </c>
      <c r="J100" s="19" t="s">
        <v>38</v>
      </c>
      <c r="K100" s="19" t="s">
        <v>8</v>
      </c>
      <c r="L100" s="10" t="n">
        <v>2990</v>
      </c>
      <c r="M100" s="10" t="n">
        <v>2990</v>
      </c>
      <c r="N100" s="11" t="n">
        <v>573542000120</v>
      </c>
      <c r="O100" s="19" t="s">
        <v>178</v>
      </c>
      <c r="P100" s="1" t="s">
        <v>267</v>
      </c>
      <c r="Q100" s="13" t="n">
        <v>243238</v>
      </c>
      <c r="R100" s="13" t="n">
        <v>243269</v>
      </c>
    </row>
    <row r="101" customFormat="false" ht="25.15" hidden="false" customHeight="false" outlineLevel="0" collapsed="false">
      <c r="A101" s="1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19" t="s">
        <v>268</v>
      </c>
      <c r="H101" s="10" t="n">
        <v>936.25</v>
      </c>
      <c r="I101" s="19" t="s">
        <v>37</v>
      </c>
      <c r="J101" s="19" t="s">
        <v>38</v>
      </c>
      <c r="K101" s="19" t="s">
        <v>8</v>
      </c>
      <c r="L101" s="10" t="n">
        <v>936.25</v>
      </c>
      <c r="M101" s="10" t="n">
        <v>936.25</v>
      </c>
      <c r="N101" s="11" t="n">
        <v>575551000155</v>
      </c>
      <c r="O101" s="19" t="s">
        <v>269</v>
      </c>
      <c r="P101" s="1" t="s">
        <v>270</v>
      </c>
      <c r="Q101" s="13" t="n">
        <v>243229</v>
      </c>
      <c r="R101" s="13" t="n">
        <v>243966</v>
      </c>
    </row>
    <row r="102" customFormat="false" ht="25.15" hidden="false" customHeight="false" outlineLevel="0" collapsed="false">
      <c r="A102" s="1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19" t="s">
        <v>271</v>
      </c>
      <c r="H102" s="10" t="n">
        <v>3498.9</v>
      </c>
      <c r="I102" s="19" t="s">
        <v>37</v>
      </c>
      <c r="J102" s="19" t="s">
        <v>38</v>
      </c>
      <c r="K102" s="19" t="s">
        <v>8</v>
      </c>
      <c r="L102" s="10" t="n">
        <v>3498.9</v>
      </c>
      <c r="M102" s="10" t="n">
        <v>3498.9</v>
      </c>
      <c r="N102" s="11" t="n">
        <v>575561001341</v>
      </c>
      <c r="O102" s="19" t="s">
        <v>272</v>
      </c>
      <c r="P102" s="1" t="s">
        <v>273</v>
      </c>
      <c r="Q102" s="13" t="n">
        <v>243237</v>
      </c>
      <c r="R102" s="13" t="n">
        <v>243244</v>
      </c>
    </row>
    <row r="103" customFormat="false" ht="25.15" hidden="false" customHeight="false" outlineLevel="0" collapsed="false">
      <c r="A103" s="1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19" t="s">
        <v>274</v>
      </c>
      <c r="H103" s="10" t="n">
        <v>7721</v>
      </c>
      <c r="I103" s="19" t="s">
        <v>37</v>
      </c>
      <c r="J103" s="19" t="s">
        <v>38</v>
      </c>
      <c r="K103" s="19" t="s">
        <v>8</v>
      </c>
      <c r="L103" s="10" t="n">
        <v>7721</v>
      </c>
      <c r="M103" s="10" t="n">
        <v>7721</v>
      </c>
      <c r="N103" s="11" t="n">
        <v>573560005952</v>
      </c>
      <c r="O103" s="19" t="s">
        <v>148</v>
      </c>
      <c r="P103" s="1" t="s">
        <v>275</v>
      </c>
      <c r="Q103" s="13" t="n">
        <v>243241</v>
      </c>
      <c r="R103" s="13" t="n">
        <v>243248</v>
      </c>
    </row>
    <row r="104" customFormat="false" ht="25.15" hidden="false" customHeight="false" outlineLevel="0" collapsed="false">
      <c r="A104" s="1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19" t="s">
        <v>276</v>
      </c>
      <c r="H104" s="10" t="n">
        <v>7500</v>
      </c>
      <c r="I104" s="19" t="s">
        <v>37</v>
      </c>
      <c r="J104" s="19" t="s">
        <v>38</v>
      </c>
      <c r="K104" s="19" t="s">
        <v>8</v>
      </c>
      <c r="L104" s="10" t="n">
        <v>7500</v>
      </c>
      <c r="M104" s="10" t="n">
        <v>7500</v>
      </c>
      <c r="N104" s="11" t="n">
        <v>573542000120</v>
      </c>
      <c r="O104" s="19" t="s">
        <v>178</v>
      </c>
      <c r="P104" s="1" t="s">
        <v>277</v>
      </c>
      <c r="Q104" s="13" t="n">
        <v>243242</v>
      </c>
      <c r="R104" s="13" t="n">
        <v>243273</v>
      </c>
    </row>
    <row r="105" customFormat="false" ht="25.15" hidden="false" customHeight="false" outlineLevel="0" collapsed="false">
      <c r="A105" s="1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19" t="s">
        <v>278</v>
      </c>
      <c r="H105" s="10" t="n">
        <v>1800</v>
      </c>
      <c r="I105" s="19" t="s">
        <v>37</v>
      </c>
      <c r="J105" s="19" t="s">
        <v>38</v>
      </c>
      <c r="K105" s="19" t="s">
        <v>8</v>
      </c>
      <c r="L105" s="10" t="n">
        <v>1800</v>
      </c>
      <c r="M105" s="10" t="n">
        <v>1800</v>
      </c>
      <c r="N105" s="11" t="n">
        <v>1579900170982</v>
      </c>
      <c r="O105" s="19" t="s">
        <v>262</v>
      </c>
      <c r="P105" s="1" t="s">
        <v>279</v>
      </c>
      <c r="Q105" s="13" t="n">
        <v>243237</v>
      </c>
      <c r="R105" s="13" t="n">
        <v>243244</v>
      </c>
    </row>
    <row r="106" customFormat="false" ht="25.15" hidden="false" customHeight="false" outlineLevel="0" collapsed="false">
      <c r="A106" s="1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19" t="s">
        <v>280</v>
      </c>
      <c r="H106" s="10" t="n">
        <v>4900</v>
      </c>
      <c r="I106" s="19" t="s">
        <v>37</v>
      </c>
      <c r="J106" s="19" t="s">
        <v>38</v>
      </c>
      <c r="K106" s="19" t="s">
        <v>8</v>
      </c>
      <c r="L106" s="10" t="n">
        <v>4900</v>
      </c>
      <c r="M106" s="10" t="n">
        <v>4900</v>
      </c>
      <c r="N106" s="11" t="n">
        <v>3570300177178</v>
      </c>
      <c r="O106" s="19" t="s">
        <v>281</v>
      </c>
      <c r="P106" s="1" t="s">
        <v>282</v>
      </c>
      <c r="Q106" s="13" t="n">
        <v>243244</v>
      </c>
      <c r="R106" s="13" t="n">
        <v>243251</v>
      </c>
    </row>
    <row r="107" customFormat="false" ht="25.15" hidden="false" customHeight="false" outlineLevel="0" collapsed="false">
      <c r="A107" s="1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19" t="s">
        <v>283</v>
      </c>
      <c r="H107" s="10" t="n">
        <v>2398</v>
      </c>
      <c r="I107" s="19" t="s">
        <v>37</v>
      </c>
      <c r="J107" s="19" t="s">
        <v>38</v>
      </c>
      <c r="K107" s="19" t="s">
        <v>8</v>
      </c>
      <c r="L107" s="10" t="n">
        <v>2398</v>
      </c>
      <c r="M107" s="10" t="n">
        <v>2398</v>
      </c>
      <c r="N107" s="11" t="n">
        <v>5570300007457</v>
      </c>
      <c r="O107" s="19" t="s">
        <v>284</v>
      </c>
      <c r="P107" s="1" t="s">
        <v>285</v>
      </c>
      <c r="Q107" s="13" t="n">
        <v>243244</v>
      </c>
      <c r="R107" s="13" t="n">
        <v>243249</v>
      </c>
    </row>
    <row r="108" customFormat="false" ht="25.15" hidden="false" customHeight="false" outlineLevel="0" collapsed="false">
      <c r="A108" s="1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19" t="s">
        <v>286</v>
      </c>
      <c r="H108" s="10" t="n">
        <v>1875</v>
      </c>
      <c r="I108" s="19" t="s">
        <v>37</v>
      </c>
      <c r="J108" s="19" t="s">
        <v>38</v>
      </c>
      <c r="K108" s="19" t="s">
        <v>8</v>
      </c>
      <c r="L108" s="10" t="n">
        <v>1875</v>
      </c>
      <c r="M108" s="10" t="n">
        <v>1875</v>
      </c>
      <c r="N108" s="11" t="n">
        <v>3570300378530</v>
      </c>
      <c r="O108" s="19" t="s">
        <v>287</v>
      </c>
      <c r="P108" s="1" t="s">
        <v>288</v>
      </c>
      <c r="Q108" s="13" t="n">
        <v>243244</v>
      </c>
      <c r="R108" s="13" t="n">
        <v>243249</v>
      </c>
    </row>
    <row r="109" customFormat="false" ht="25.15" hidden="false" customHeight="false" outlineLevel="0" collapsed="false">
      <c r="A109" s="1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19" t="s">
        <v>220</v>
      </c>
      <c r="H109" s="10" t="n">
        <v>3439</v>
      </c>
      <c r="I109" s="19" t="s">
        <v>37</v>
      </c>
      <c r="J109" s="19" t="s">
        <v>38</v>
      </c>
      <c r="K109" s="19" t="s">
        <v>8</v>
      </c>
      <c r="L109" s="10" t="n">
        <v>3439</v>
      </c>
      <c r="M109" s="10" t="n">
        <v>3439</v>
      </c>
      <c r="N109" s="11" t="n">
        <v>573554001037</v>
      </c>
      <c r="O109" s="19" t="s">
        <v>221</v>
      </c>
      <c r="P109" s="1" t="s">
        <v>289</v>
      </c>
      <c r="Q109" s="13" t="n">
        <v>243244</v>
      </c>
      <c r="R109" s="13" t="n">
        <v>243251</v>
      </c>
    </row>
    <row r="110" customFormat="false" ht="25.15" hidden="false" customHeight="false" outlineLevel="0" collapsed="false">
      <c r="A110" s="1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19" t="s">
        <v>68</v>
      </c>
      <c r="H110" s="10" t="n">
        <v>11000</v>
      </c>
      <c r="I110" s="19" t="s">
        <v>37</v>
      </c>
      <c r="J110" s="19" t="s">
        <v>38</v>
      </c>
      <c r="K110" s="19" t="s">
        <v>8</v>
      </c>
      <c r="L110" s="10" t="n">
        <v>11000</v>
      </c>
      <c r="M110" s="10" t="n">
        <v>11000</v>
      </c>
      <c r="N110" s="11" t="n">
        <v>3570000588027</v>
      </c>
      <c r="O110" s="19" t="s">
        <v>69</v>
      </c>
      <c r="P110" s="1" t="s">
        <v>290</v>
      </c>
      <c r="Q110" s="12" t="n">
        <v>243241</v>
      </c>
      <c r="R110" s="13" t="n">
        <v>243283</v>
      </c>
    </row>
    <row r="111" customFormat="false" ht="25.15" hidden="false" customHeight="false" outlineLevel="0" collapsed="false">
      <c r="A111" s="1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19" t="s">
        <v>75</v>
      </c>
      <c r="H111" s="10" t="n">
        <v>8000</v>
      </c>
      <c r="I111" s="19" t="s">
        <v>37</v>
      </c>
      <c r="J111" s="19" t="s">
        <v>38</v>
      </c>
      <c r="K111" s="19" t="s">
        <v>8</v>
      </c>
      <c r="L111" s="10" t="n">
        <v>8000</v>
      </c>
      <c r="M111" s="10" t="n">
        <v>8000</v>
      </c>
      <c r="N111" s="11" t="n">
        <v>1571300042528</v>
      </c>
      <c r="O111" s="19" t="s">
        <v>76</v>
      </c>
      <c r="P111" s="1" t="s">
        <v>291</v>
      </c>
      <c r="Q111" s="12" t="n">
        <v>243241</v>
      </c>
      <c r="R111" s="13" t="n">
        <v>243283</v>
      </c>
    </row>
    <row r="112" customFormat="false" ht="25.15" hidden="false" customHeight="false" outlineLevel="0" collapsed="false">
      <c r="A112" s="1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19" t="s">
        <v>78</v>
      </c>
      <c r="H112" s="10" t="n">
        <v>8000</v>
      </c>
      <c r="I112" s="19" t="s">
        <v>37</v>
      </c>
      <c r="J112" s="19" t="s">
        <v>38</v>
      </c>
      <c r="K112" s="19" t="s">
        <v>8</v>
      </c>
      <c r="L112" s="10" t="n">
        <v>8000</v>
      </c>
      <c r="M112" s="10" t="n">
        <v>8000</v>
      </c>
      <c r="N112" s="11" t="n">
        <v>1570300120064</v>
      </c>
      <c r="O112" s="19" t="s">
        <v>79</v>
      </c>
      <c r="P112" s="1" t="s">
        <v>292</v>
      </c>
      <c r="Q112" s="12" t="n">
        <v>243241</v>
      </c>
      <c r="R112" s="13" t="n">
        <v>243283</v>
      </c>
    </row>
    <row r="113" customFormat="false" ht="25.15" hidden="false" customHeight="false" outlineLevel="0" collapsed="false">
      <c r="A113" s="1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19" t="s">
        <v>72</v>
      </c>
      <c r="H113" s="10" t="n">
        <v>8000</v>
      </c>
      <c r="I113" s="19" t="s">
        <v>37</v>
      </c>
      <c r="J113" s="19" t="s">
        <v>38</v>
      </c>
      <c r="K113" s="19" t="s">
        <v>8</v>
      </c>
      <c r="L113" s="10" t="n">
        <v>8000</v>
      </c>
      <c r="M113" s="10" t="n">
        <v>8000</v>
      </c>
      <c r="N113" s="11" t="n">
        <v>1219800266000</v>
      </c>
      <c r="O113" s="19" t="s">
        <v>73</v>
      </c>
      <c r="P113" s="1" t="s">
        <v>293</v>
      </c>
      <c r="Q113" s="12" t="n">
        <v>243241</v>
      </c>
      <c r="R113" s="13" t="n">
        <v>243283</v>
      </c>
    </row>
    <row r="114" customFormat="false" ht="25.15" hidden="false" customHeight="false" outlineLevel="0" collapsed="false">
      <c r="A114" s="1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19" t="s">
        <v>125</v>
      </c>
      <c r="H114" s="10" t="n">
        <v>13000</v>
      </c>
      <c r="I114" s="19" t="s">
        <v>37</v>
      </c>
      <c r="J114" s="19" t="s">
        <v>38</v>
      </c>
      <c r="K114" s="19" t="s">
        <v>8</v>
      </c>
      <c r="L114" s="10" t="n">
        <v>13000</v>
      </c>
      <c r="M114" s="10" t="n">
        <v>13000</v>
      </c>
      <c r="N114" s="11" t="n">
        <v>1570300150591</v>
      </c>
      <c r="O114" s="19" t="s">
        <v>126</v>
      </c>
      <c r="P114" s="1" t="s">
        <v>294</v>
      </c>
      <c r="Q114" s="12" t="n">
        <v>243241</v>
      </c>
      <c r="R114" s="13" t="n">
        <v>243283</v>
      </c>
    </row>
    <row r="115" customFormat="false" ht="25.15" hidden="false" customHeight="false" outlineLevel="0" collapsed="false">
      <c r="A115" s="1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19" t="s">
        <v>109</v>
      </c>
      <c r="H115" s="10" t="n">
        <v>8000</v>
      </c>
      <c r="I115" s="19" t="s">
        <v>37</v>
      </c>
      <c r="J115" s="19" t="s">
        <v>38</v>
      </c>
      <c r="K115" s="19" t="s">
        <v>8</v>
      </c>
      <c r="L115" s="10" t="n">
        <v>8000</v>
      </c>
      <c r="M115" s="10" t="n">
        <v>8000</v>
      </c>
      <c r="N115" s="11" t="n">
        <v>1340800143065</v>
      </c>
      <c r="O115" s="19" t="s">
        <v>110</v>
      </c>
      <c r="P115" s="1" t="s">
        <v>295</v>
      </c>
      <c r="Q115" s="12" t="n">
        <v>243241</v>
      </c>
      <c r="R115" s="13" t="n">
        <v>243283</v>
      </c>
    </row>
    <row r="116" customFormat="false" ht="25.15" hidden="false" customHeight="false" outlineLevel="0" collapsed="false">
      <c r="A116" s="1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19" t="s">
        <v>112</v>
      </c>
      <c r="H116" s="10" t="n">
        <v>8000</v>
      </c>
      <c r="I116" s="19" t="s">
        <v>37</v>
      </c>
      <c r="J116" s="19" t="s">
        <v>38</v>
      </c>
      <c r="K116" s="19" t="s">
        <v>8</v>
      </c>
      <c r="L116" s="10" t="n">
        <v>8000</v>
      </c>
      <c r="M116" s="10" t="n">
        <v>8000</v>
      </c>
      <c r="N116" s="11" t="n">
        <v>3570300440243</v>
      </c>
      <c r="O116" s="19" t="s">
        <v>113</v>
      </c>
      <c r="P116" s="1" t="s">
        <v>296</v>
      </c>
      <c r="Q116" s="12" t="n">
        <v>243241</v>
      </c>
      <c r="R116" s="13" t="n">
        <v>243283</v>
      </c>
    </row>
    <row r="117" customFormat="false" ht="25.15" hidden="false" customHeight="false" outlineLevel="0" collapsed="false">
      <c r="A117" s="1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19" t="s">
        <v>115</v>
      </c>
      <c r="H117" s="10" t="n">
        <v>8000</v>
      </c>
      <c r="I117" s="19" t="s">
        <v>37</v>
      </c>
      <c r="J117" s="19" t="s">
        <v>38</v>
      </c>
      <c r="K117" s="19" t="s">
        <v>8</v>
      </c>
      <c r="L117" s="10" t="n">
        <v>8000</v>
      </c>
      <c r="M117" s="10" t="n">
        <v>8000</v>
      </c>
      <c r="N117" s="11" t="n">
        <v>1129700035929</v>
      </c>
      <c r="O117" s="19" t="s">
        <v>116</v>
      </c>
      <c r="P117" s="1" t="s">
        <v>297</v>
      </c>
      <c r="Q117" s="12" t="n">
        <v>243241</v>
      </c>
      <c r="R117" s="13" t="n">
        <v>243283</v>
      </c>
    </row>
    <row r="118" customFormat="false" ht="25.15" hidden="false" customHeight="false" outlineLevel="0" collapsed="false">
      <c r="A118" s="1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19" t="s">
        <v>115</v>
      </c>
      <c r="H118" s="10" t="n">
        <v>8000</v>
      </c>
      <c r="I118" s="19" t="s">
        <v>37</v>
      </c>
      <c r="J118" s="19" t="s">
        <v>38</v>
      </c>
      <c r="K118" s="19" t="s">
        <v>8</v>
      </c>
      <c r="L118" s="10" t="n">
        <v>8000</v>
      </c>
      <c r="M118" s="10" t="n">
        <v>8000</v>
      </c>
      <c r="N118" s="11" t="n">
        <v>1570300113882</v>
      </c>
      <c r="O118" s="19" t="s">
        <v>118</v>
      </c>
      <c r="P118" s="1" t="s">
        <v>298</v>
      </c>
      <c r="Q118" s="12" t="n">
        <v>243241</v>
      </c>
      <c r="R118" s="13" t="n">
        <v>243283</v>
      </c>
    </row>
    <row r="119" customFormat="false" ht="25.15" hidden="false" customHeight="false" outlineLevel="0" collapsed="false">
      <c r="A119" s="1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19" t="s">
        <v>115</v>
      </c>
      <c r="H119" s="10" t="n">
        <v>8000</v>
      </c>
      <c r="I119" s="19" t="s">
        <v>37</v>
      </c>
      <c r="J119" s="19" t="s">
        <v>38</v>
      </c>
      <c r="K119" s="19" t="s">
        <v>8</v>
      </c>
      <c r="L119" s="10" t="n">
        <v>8000</v>
      </c>
      <c r="M119" s="10" t="n">
        <v>8000</v>
      </c>
      <c r="N119" s="11" t="n">
        <v>3570300643438</v>
      </c>
      <c r="O119" s="19" t="s">
        <v>120</v>
      </c>
      <c r="P119" s="1" t="s">
        <v>299</v>
      </c>
      <c r="Q119" s="12" t="n">
        <v>243241</v>
      </c>
      <c r="R119" s="13" t="n">
        <v>243283</v>
      </c>
    </row>
    <row r="120" customFormat="false" ht="25.15" hidden="false" customHeight="false" outlineLevel="0" collapsed="false">
      <c r="A120" s="1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19" t="s">
        <v>131</v>
      </c>
      <c r="H120" s="10" t="n">
        <v>11000</v>
      </c>
      <c r="I120" s="19" t="s">
        <v>37</v>
      </c>
      <c r="J120" s="19" t="s">
        <v>38</v>
      </c>
      <c r="K120" s="19" t="s">
        <v>8</v>
      </c>
      <c r="L120" s="10" t="n">
        <v>11000</v>
      </c>
      <c r="M120" s="10" t="n">
        <v>11000</v>
      </c>
      <c r="N120" s="11" t="n">
        <v>3570300444621</v>
      </c>
      <c r="O120" s="19" t="s">
        <v>138</v>
      </c>
      <c r="P120" s="1" t="s">
        <v>300</v>
      </c>
      <c r="Q120" s="12" t="n">
        <v>243241</v>
      </c>
      <c r="R120" s="13" t="n">
        <v>243283</v>
      </c>
    </row>
    <row r="121" customFormat="false" ht="25.15" hidden="false" customHeight="false" outlineLevel="0" collapsed="false">
      <c r="A121" s="1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19" t="s">
        <v>131</v>
      </c>
      <c r="H121" s="10" t="n">
        <v>7000</v>
      </c>
      <c r="I121" s="19" t="s">
        <v>37</v>
      </c>
      <c r="J121" s="19" t="s">
        <v>38</v>
      </c>
      <c r="K121" s="19" t="s">
        <v>8</v>
      </c>
      <c r="L121" s="10" t="n">
        <v>7000</v>
      </c>
      <c r="M121" s="10" t="n">
        <v>7000</v>
      </c>
      <c r="N121" s="11" t="n">
        <v>3570300672128</v>
      </c>
      <c r="O121" s="19" t="s">
        <v>132</v>
      </c>
      <c r="P121" s="1" t="s">
        <v>301</v>
      </c>
      <c r="Q121" s="12" t="n">
        <v>243241</v>
      </c>
      <c r="R121" s="13" t="n">
        <v>243283</v>
      </c>
    </row>
    <row r="122" customFormat="false" ht="25.15" hidden="false" customHeight="false" outlineLevel="0" collapsed="false">
      <c r="A122" s="1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19" t="s">
        <v>302</v>
      </c>
      <c r="H122" s="10" t="n">
        <v>8000</v>
      </c>
      <c r="I122" s="19" t="s">
        <v>37</v>
      </c>
      <c r="J122" s="19" t="s">
        <v>38</v>
      </c>
      <c r="K122" s="19" t="s">
        <v>8</v>
      </c>
      <c r="L122" s="10" t="n">
        <v>8000</v>
      </c>
      <c r="M122" s="10" t="n">
        <v>8000</v>
      </c>
      <c r="N122" s="11" t="n">
        <v>1570300078653</v>
      </c>
      <c r="O122" s="19" t="s">
        <v>303</v>
      </c>
      <c r="P122" s="1" t="s">
        <v>304</v>
      </c>
      <c r="Q122" s="12" t="n">
        <v>243241</v>
      </c>
      <c r="R122" s="13" t="n">
        <v>243283</v>
      </c>
    </row>
    <row r="123" customFormat="false" ht="25.15" hidden="false" customHeight="false" outlineLevel="0" collapsed="false">
      <c r="A123" s="1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19" t="s">
        <v>134</v>
      </c>
      <c r="H123" s="10" t="n">
        <v>8000</v>
      </c>
      <c r="I123" s="19" t="s">
        <v>37</v>
      </c>
      <c r="J123" s="19" t="s">
        <v>38</v>
      </c>
      <c r="K123" s="19" t="s">
        <v>8</v>
      </c>
      <c r="L123" s="10" t="n">
        <v>8000</v>
      </c>
      <c r="M123" s="10" t="n">
        <v>8000</v>
      </c>
      <c r="N123" s="21" t="s">
        <v>135</v>
      </c>
      <c r="O123" s="19" t="s">
        <v>136</v>
      </c>
      <c r="P123" s="1" t="s">
        <v>305</v>
      </c>
      <c r="Q123" s="12" t="n">
        <v>243249</v>
      </c>
      <c r="R123" s="13" t="n">
        <v>243283</v>
      </c>
    </row>
    <row r="124" customFormat="false" ht="25.15" hidden="false" customHeight="false" outlineLevel="0" collapsed="false">
      <c r="A124" s="1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19" t="s">
        <v>302</v>
      </c>
      <c r="H124" s="10" t="n">
        <v>8000</v>
      </c>
      <c r="I124" s="19" t="s">
        <v>37</v>
      </c>
      <c r="J124" s="19" t="s">
        <v>38</v>
      </c>
      <c r="K124" s="19" t="s">
        <v>8</v>
      </c>
      <c r="L124" s="10" t="n">
        <v>8000</v>
      </c>
      <c r="M124" s="10" t="n">
        <v>8000</v>
      </c>
      <c r="N124" s="21" t="n">
        <v>1570300078653</v>
      </c>
      <c r="O124" s="19" t="s">
        <v>303</v>
      </c>
      <c r="P124" s="1" t="s">
        <v>306</v>
      </c>
      <c r="Q124" s="12" t="n">
        <v>243249</v>
      </c>
      <c r="R124" s="13" t="n">
        <v>243283</v>
      </c>
    </row>
    <row r="125" customFormat="false" ht="25.15" hidden="false" customHeight="false" outlineLevel="0" collapsed="false">
      <c r="A125" s="1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19" t="s">
        <v>109</v>
      </c>
      <c r="H125" s="10" t="n">
        <v>8000</v>
      </c>
      <c r="I125" s="19" t="s">
        <v>37</v>
      </c>
      <c r="J125" s="19" t="s">
        <v>38</v>
      </c>
      <c r="K125" s="19" t="s">
        <v>8</v>
      </c>
      <c r="L125" s="10" t="n">
        <v>8000</v>
      </c>
      <c r="M125" s="10" t="n">
        <v>8000</v>
      </c>
      <c r="N125" s="21" t="n">
        <v>1340800143065</v>
      </c>
      <c r="O125" s="19" t="s">
        <v>110</v>
      </c>
      <c r="P125" s="1" t="s">
        <v>307</v>
      </c>
      <c r="Q125" s="12" t="n">
        <v>243249</v>
      </c>
      <c r="R125" s="13" t="n">
        <v>243283</v>
      </c>
    </row>
    <row r="126" customFormat="false" ht="25.15" hidden="false" customHeight="false" outlineLevel="0" collapsed="false">
      <c r="A126" s="1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19" t="s">
        <v>112</v>
      </c>
      <c r="H126" s="10" t="n">
        <v>8000</v>
      </c>
      <c r="I126" s="19" t="s">
        <v>37</v>
      </c>
      <c r="J126" s="19" t="s">
        <v>38</v>
      </c>
      <c r="K126" s="19" t="s">
        <v>8</v>
      </c>
      <c r="L126" s="10" t="n">
        <v>8000</v>
      </c>
      <c r="M126" s="10" t="n">
        <v>8000</v>
      </c>
      <c r="N126" s="21" t="n">
        <v>3570300440243</v>
      </c>
      <c r="O126" s="19" t="s">
        <v>113</v>
      </c>
      <c r="P126" s="1" t="s">
        <v>308</v>
      </c>
      <c r="Q126" s="12" t="n">
        <v>243249</v>
      </c>
      <c r="R126" s="13" t="n">
        <v>243283</v>
      </c>
    </row>
    <row r="127" customFormat="false" ht="25.15" hidden="false" customHeight="false" outlineLevel="0" collapsed="false">
      <c r="A127" s="1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19" t="s">
        <v>125</v>
      </c>
      <c r="H127" s="10" t="n">
        <v>13000</v>
      </c>
      <c r="I127" s="19" t="s">
        <v>37</v>
      </c>
      <c r="J127" s="19" t="s">
        <v>38</v>
      </c>
      <c r="K127" s="19" t="s">
        <v>8</v>
      </c>
      <c r="L127" s="10" t="n">
        <v>13000</v>
      </c>
      <c r="M127" s="10" t="n">
        <v>13000</v>
      </c>
      <c r="N127" s="21" t="n">
        <v>1570300150591</v>
      </c>
      <c r="O127" s="19" t="s">
        <v>126</v>
      </c>
      <c r="P127" s="1" t="s">
        <v>309</v>
      </c>
      <c r="Q127" s="12" t="n">
        <v>243249</v>
      </c>
      <c r="R127" s="13" t="n">
        <v>243283</v>
      </c>
    </row>
    <row r="128" customFormat="false" ht="25.15" hidden="false" customHeight="false" outlineLevel="0" collapsed="false">
      <c r="A128" s="1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19" t="s">
        <v>115</v>
      </c>
      <c r="H128" s="10" t="n">
        <v>8000</v>
      </c>
      <c r="I128" s="19" t="s">
        <v>37</v>
      </c>
      <c r="J128" s="19" t="s">
        <v>38</v>
      </c>
      <c r="K128" s="19" t="s">
        <v>8</v>
      </c>
      <c r="L128" s="10" t="n">
        <v>8000</v>
      </c>
      <c r="M128" s="10" t="n">
        <v>8000</v>
      </c>
      <c r="N128" s="21" t="n">
        <v>1129700035929</v>
      </c>
      <c r="O128" s="19" t="s">
        <v>116</v>
      </c>
      <c r="P128" s="1" t="s">
        <v>310</v>
      </c>
      <c r="Q128" s="12" t="n">
        <v>243249</v>
      </c>
      <c r="R128" s="13" t="n">
        <v>243283</v>
      </c>
    </row>
    <row r="129" customFormat="false" ht="25.15" hidden="false" customHeight="false" outlineLevel="0" collapsed="false">
      <c r="A129" s="1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19" t="s">
        <v>115</v>
      </c>
      <c r="H129" s="10" t="n">
        <v>8000</v>
      </c>
      <c r="I129" s="19" t="s">
        <v>37</v>
      </c>
      <c r="J129" s="19" t="s">
        <v>38</v>
      </c>
      <c r="K129" s="19" t="s">
        <v>8</v>
      </c>
      <c r="L129" s="10" t="n">
        <v>8000</v>
      </c>
      <c r="M129" s="10" t="n">
        <v>8000</v>
      </c>
      <c r="N129" s="21" t="n">
        <v>1570300113882</v>
      </c>
      <c r="O129" s="19" t="s">
        <v>118</v>
      </c>
      <c r="P129" s="1" t="s">
        <v>311</v>
      </c>
      <c r="Q129" s="12" t="n">
        <v>243249</v>
      </c>
      <c r="R129" s="13" t="n">
        <v>243283</v>
      </c>
    </row>
    <row r="130" customFormat="false" ht="25.15" hidden="false" customHeight="false" outlineLevel="0" collapsed="false">
      <c r="A130" s="1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19" t="s">
        <v>115</v>
      </c>
      <c r="H130" s="10" t="n">
        <v>8000</v>
      </c>
      <c r="I130" s="19" t="s">
        <v>37</v>
      </c>
      <c r="J130" s="19" t="s">
        <v>38</v>
      </c>
      <c r="K130" s="19" t="s">
        <v>8</v>
      </c>
      <c r="L130" s="10" t="n">
        <v>8000</v>
      </c>
      <c r="M130" s="10" t="n">
        <v>8000</v>
      </c>
      <c r="N130" s="21" t="n">
        <v>3570300643438</v>
      </c>
      <c r="O130" s="19" t="s">
        <v>120</v>
      </c>
      <c r="P130" s="1" t="s">
        <v>312</v>
      </c>
      <c r="Q130" s="12" t="n">
        <v>243249</v>
      </c>
      <c r="R130" s="13" t="n">
        <v>243283</v>
      </c>
    </row>
    <row r="131" customFormat="false" ht="25.15" hidden="false" customHeight="false" outlineLevel="0" collapsed="false">
      <c r="A131" s="1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19" t="s">
        <v>78</v>
      </c>
      <c r="H131" s="10" t="n">
        <v>8000</v>
      </c>
      <c r="I131" s="19" t="s">
        <v>37</v>
      </c>
      <c r="J131" s="19" t="s">
        <v>38</v>
      </c>
      <c r="K131" s="19" t="s">
        <v>8</v>
      </c>
      <c r="L131" s="10" t="n">
        <v>8000</v>
      </c>
      <c r="M131" s="10" t="n">
        <v>8000</v>
      </c>
      <c r="N131" s="21" t="n">
        <v>1570300120064</v>
      </c>
      <c r="O131" s="19" t="s">
        <v>79</v>
      </c>
      <c r="P131" s="1" t="s">
        <v>313</v>
      </c>
      <c r="Q131" s="12" t="n">
        <v>243249</v>
      </c>
      <c r="R131" s="13" t="n">
        <v>243283</v>
      </c>
    </row>
    <row r="132" customFormat="false" ht="25.15" hidden="false" customHeight="false" outlineLevel="0" collapsed="false">
      <c r="A132" s="1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19" t="s">
        <v>68</v>
      </c>
      <c r="H132" s="10" t="n">
        <v>11000</v>
      </c>
      <c r="I132" s="19" t="s">
        <v>37</v>
      </c>
      <c r="J132" s="19" t="s">
        <v>38</v>
      </c>
      <c r="K132" s="19" t="s">
        <v>8</v>
      </c>
      <c r="L132" s="10" t="n">
        <v>11000</v>
      </c>
      <c r="M132" s="10" t="n">
        <v>11000</v>
      </c>
      <c r="N132" s="21" t="n">
        <v>3570000588027</v>
      </c>
      <c r="O132" s="19" t="s">
        <v>69</v>
      </c>
      <c r="P132" s="1" t="s">
        <v>314</v>
      </c>
      <c r="Q132" s="12" t="n">
        <v>243249</v>
      </c>
      <c r="R132" s="13" t="n">
        <v>243283</v>
      </c>
    </row>
    <row r="133" customFormat="false" ht="25.15" hidden="false" customHeight="false" outlineLevel="0" collapsed="false">
      <c r="A133" s="1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19" t="s">
        <v>72</v>
      </c>
      <c r="H133" s="10" t="n">
        <v>8000</v>
      </c>
      <c r="I133" s="19" t="s">
        <v>37</v>
      </c>
      <c r="J133" s="19" t="s">
        <v>38</v>
      </c>
      <c r="K133" s="19" t="s">
        <v>8</v>
      </c>
      <c r="L133" s="10" t="n">
        <v>8000</v>
      </c>
      <c r="M133" s="10" t="n">
        <v>8000</v>
      </c>
      <c r="N133" s="21" t="n">
        <v>1219800266000</v>
      </c>
      <c r="O133" s="19" t="s">
        <v>73</v>
      </c>
      <c r="P133" s="1" t="s">
        <v>315</v>
      </c>
      <c r="Q133" s="12" t="n">
        <v>243249</v>
      </c>
      <c r="R133" s="13" t="n">
        <v>243283</v>
      </c>
    </row>
    <row r="134" customFormat="false" ht="25.15" hidden="false" customHeight="false" outlineLevel="0" collapsed="false">
      <c r="A134" s="1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19" t="s">
        <v>75</v>
      </c>
      <c r="H134" s="10" t="n">
        <v>8000</v>
      </c>
      <c r="I134" s="19" t="s">
        <v>37</v>
      </c>
      <c r="J134" s="19" t="s">
        <v>38</v>
      </c>
      <c r="K134" s="19" t="s">
        <v>8</v>
      </c>
      <c r="L134" s="10" t="n">
        <v>8000</v>
      </c>
      <c r="M134" s="10" t="n">
        <v>8000</v>
      </c>
      <c r="N134" s="21" t="n">
        <v>1571300042528</v>
      </c>
      <c r="O134" s="19" t="s">
        <v>76</v>
      </c>
      <c r="P134" s="1" t="s">
        <v>316</v>
      </c>
      <c r="Q134" s="12" t="n">
        <v>243249</v>
      </c>
      <c r="R134" s="13" t="n">
        <v>243283</v>
      </c>
    </row>
    <row r="135" customFormat="false" ht="25.15" hidden="false" customHeight="false" outlineLevel="0" collapsed="false">
      <c r="A135" s="1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19" t="s">
        <v>131</v>
      </c>
      <c r="H135" s="10" t="n">
        <v>7000</v>
      </c>
      <c r="I135" s="19" t="s">
        <v>37</v>
      </c>
      <c r="J135" s="19" t="s">
        <v>38</v>
      </c>
      <c r="K135" s="19" t="s">
        <v>8</v>
      </c>
      <c r="L135" s="10" t="n">
        <v>7000</v>
      </c>
      <c r="M135" s="10" t="n">
        <v>7000</v>
      </c>
      <c r="N135" s="21" t="n">
        <v>3570300672128</v>
      </c>
      <c r="O135" s="19" t="s">
        <v>132</v>
      </c>
      <c r="P135" s="1" t="s">
        <v>317</v>
      </c>
      <c r="Q135" s="13" t="n">
        <v>243257</v>
      </c>
      <c r="R135" s="13" t="n">
        <v>243283</v>
      </c>
    </row>
    <row r="136" customFormat="false" ht="25.15" hidden="false" customHeight="false" outlineLevel="0" collapsed="false">
      <c r="A136" s="1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19" t="s">
        <v>131</v>
      </c>
      <c r="H136" s="10" t="n">
        <v>11000</v>
      </c>
      <c r="I136" s="19" t="s">
        <v>37</v>
      </c>
      <c r="J136" s="19" t="s">
        <v>38</v>
      </c>
      <c r="K136" s="19" t="s">
        <v>8</v>
      </c>
      <c r="L136" s="10" t="n">
        <v>11000</v>
      </c>
      <c r="M136" s="10" t="n">
        <v>11000</v>
      </c>
      <c r="N136" s="21" t="n">
        <v>3570300444621</v>
      </c>
      <c r="O136" s="19" t="s">
        <v>138</v>
      </c>
      <c r="P136" s="1" t="s">
        <v>318</v>
      </c>
      <c r="Q136" s="13" t="n">
        <v>243257</v>
      </c>
      <c r="R136" s="13" t="n">
        <v>243283</v>
      </c>
    </row>
    <row r="137" customFormat="false" ht="25.15" hidden="false" customHeight="false" outlineLevel="0" collapsed="false">
      <c r="A137" s="1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19" t="s">
        <v>104</v>
      </c>
      <c r="H137" s="10" t="n">
        <v>8000</v>
      </c>
      <c r="I137" s="19" t="s">
        <v>37</v>
      </c>
      <c r="J137" s="19" t="s">
        <v>38</v>
      </c>
      <c r="K137" s="19" t="s">
        <v>8</v>
      </c>
      <c r="L137" s="10" t="n">
        <v>8000</v>
      </c>
      <c r="M137" s="10" t="n">
        <v>8000</v>
      </c>
      <c r="N137" s="21" t="n">
        <v>5570300089038</v>
      </c>
      <c r="O137" s="19" t="s">
        <v>107</v>
      </c>
      <c r="P137" s="1" t="s">
        <v>319</v>
      </c>
      <c r="Q137" s="13" t="n">
        <v>243257</v>
      </c>
      <c r="R137" s="13" t="n">
        <v>243283</v>
      </c>
    </row>
    <row r="138" customFormat="false" ht="25.15" hidden="false" customHeight="false" outlineLevel="0" collapsed="false">
      <c r="A138" s="1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19" t="s">
        <v>104</v>
      </c>
      <c r="H138" s="10" t="n">
        <v>8000</v>
      </c>
      <c r="I138" s="19" t="s">
        <v>37</v>
      </c>
      <c r="J138" s="19" t="s">
        <v>38</v>
      </c>
      <c r="K138" s="19" t="s">
        <v>8</v>
      </c>
      <c r="L138" s="10" t="n">
        <v>8000</v>
      </c>
      <c r="M138" s="10" t="n">
        <v>8000</v>
      </c>
      <c r="N138" s="21" t="n">
        <v>1570300062218</v>
      </c>
      <c r="O138" s="19" t="s">
        <v>105</v>
      </c>
      <c r="P138" s="1" t="s">
        <v>320</v>
      </c>
      <c r="Q138" s="13" t="n">
        <v>243257</v>
      </c>
      <c r="R138" s="13" t="n">
        <v>243283</v>
      </c>
    </row>
    <row r="139" customFormat="false" ht="25.15" hidden="false" customHeight="false" outlineLevel="0" collapsed="false">
      <c r="A139" s="1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19" t="s">
        <v>88</v>
      </c>
      <c r="H139" s="10" t="n">
        <v>6500</v>
      </c>
      <c r="I139" s="19" t="s">
        <v>37</v>
      </c>
      <c r="J139" s="19" t="s">
        <v>38</v>
      </c>
      <c r="K139" s="19" t="s">
        <v>8</v>
      </c>
      <c r="L139" s="10" t="n">
        <v>6500</v>
      </c>
      <c r="M139" s="10" t="n">
        <v>6500</v>
      </c>
      <c r="N139" s="21" t="n">
        <v>3110401342585</v>
      </c>
      <c r="O139" s="19" t="s">
        <v>321</v>
      </c>
      <c r="P139" s="1" t="s">
        <v>322</v>
      </c>
      <c r="Q139" s="13" t="n">
        <v>243257</v>
      </c>
      <c r="R139" s="13" t="n">
        <v>243283</v>
      </c>
    </row>
    <row r="140" customFormat="false" ht="25.15" hidden="false" customHeight="false" outlineLevel="0" collapsed="false">
      <c r="A140" s="1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19" t="s">
        <v>122</v>
      </c>
      <c r="H140" s="10" t="n">
        <v>8000</v>
      </c>
      <c r="I140" s="19" t="s">
        <v>37</v>
      </c>
      <c r="J140" s="19" t="s">
        <v>38</v>
      </c>
      <c r="K140" s="19" t="s">
        <v>8</v>
      </c>
      <c r="L140" s="10" t="n">
        <v>8000</v>
      </c>
      <c r="M140" s="10" t="n">
        <v>8000</v>
      </c>
      <c r="N140" s="21" t="n">
        <v>1570300112479</v>
      </c>
      <c r="O140" s="19" t="s">
        <v>123</v>
      </c>
      <c r="P140" s="1" t="s">
        <v>323</v>
      </c>
      <c r="Q140" s="13" t="n">
        <v>243257</v>
      </c>
      <c r="R140" s="13" t="n">
        <v>243283</v>
      </c>
    </row>
    <row r="141" customFormat="false" ht="25.15" hidden="false" customHeight="false" outlineLevel="0" collapsed="false">
      <c r="A141" s="1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19" t="s">
        <v>97</v>
      </c>
      <c r="H141" s="10" t="n">
        <v>10200</v>
      </c>
      <c r="I141" s="19" t="s">
        <v>37</v>
      </c>
      <c r="J141" s="19" t="s">
        <v>38</v>
      </c>
      <c r="K141" s="19" t="s">
        <v>8</v>
      </c>
      <c r="L141" s="10" t="n">
        <v>10200</v>
      </c>
      <c r="M141" s="10" t="n">
        <v>10200</v>
      </c>
      <c r="N141" s="21" t="n">
        <v>3570300445954</v>
      </c>
      <c r="O141" s="19" t="s">
        <v>102</v>
      </c>
      <c r="P141" s="1" t="s">
        <v>324</v>
      </c>
      <c r="Q141" s="13" t="n">
        <v>243257</v>
      </c>
      <c r="R141" s="13" t="n">
        <v>243283</v>
      </c>
    </row>
    <row r="142" customFormat="false" ht="25.15" hidden="false" customHeight="false" outlineLevel="0" collapsed="false">
      <c r="A142" s="1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19" t="s">
        <v>97</v>
      </c>
      <c r="H142" s="10" t="n">
        <v>8950</v>
      </c>
      <c r="I142" s="19" t="s">
        <v>37</v>
      </c>
      <c r="J142" s="19" t="s">
        <v>38</v>
      </c>
      <c r="K142" s="19" t="s">
        <v>8</v>
      </c>
      <c r="L142" s="10" t="n">
        <v>8950</v>
      </c>
      <c r="M142" s="10" t="n">
        <v>8950</v>
      </c>
      <c r="N142" s="21" t="n">
        <v>1570300057699</v>
      </c>
      <c r="O142" s="19" t="s">
        <v>98</v>
      </c>
      <c r="P142" s="1" t="s">
        <v>325</v>
      </c>
      <c r="Q142" s="13" t="n">
        <v>243257</v>
      </c>
      <c r="R142" s="13" t="n">
        <v>243283</v>
      </c>
    </row>
    <row r="143" customFormat="false" ht="25.15" hidden="false" customHeight="false" outlineLevel="0" collapsed="false">
      <c r="A143" s="1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19" t="s">
        <v>97</v>
      </c>
      <c r="H143" s="10" t="n">
        <v>8300</v>
      </c>
      <c r="I143" s="19" t="s">
        <v>37</v>
      </c>
      <c r="J143" s="19" t="s">
        <v>38</v>
      </c>
      <c r="K143" s="19" t="s">
        <v>8</v>
      </c>
      <c r="L143" s="10" t="n">
        <v>8300</v>
      </c>
      <c r="M143" s="10" t="n">
        <v>8300</v>
      </c>
      <c r="N143" s="21" t="n">
        <v>3570300124261</v>
      </c>
      <c r="O143" s="19" t="s">
        <v>100</v>
      </c>
      <c r="P143" s="1" t="s">
        <v>326</v>
      </c>
      <c r="Q143" s="13" t="n">
        <v>243257</v>
      </c>
      <c r="R143" s="13" t="n">
        <v>243283</v>
      </c>
    </row>
    <row r="144" customFormat="false" ht="25.15" hidden="false" customHeight="false" outlineLevel="0" collapsed="false">
      <c r="A144" s="1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19" t="s">
        <v>91</v>
      </c>
      <c r="H144" s="10" t="n">
        <v>6500</v>
      </c>
      <c r="I144" s="19" t="s">
        <v>37</v>
      </c>
      <c r="J144" s="19" t="s">
        <v>38</v>
      </c>
      <c r="K144" s="19" t="s">
        <v>8</v>
      </c>
      <c r="L144" s="10" t="n">
        <v>6500</v>
      </c>
      <c r="M144" s="10" t="n">
        <v>6500</v>
      </c>
      <c r="N144" s="21" t="n">
        <v>3570300665989</v>
      </c>
      <c r="O144" s="19" t="s">
        <v>92</v>
      </c>
      <c r="P144" s="1" t="s">
        <v>327</v>
      </c>
      <c r="Q144" s="13" t="n">
        <v>243257</v>
      </c>
      <c r="R144" s="13" t="n">
        <v>243283</v>
      </c>
    </row>
    <row r="145" customFormat="false" ht="25.15" hidden="false" customHeight="false" outlineLevel="0" collapsed="false">
      <c r="A145" s="1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19" t="s">
        <v>94</v>
      </c>
      <c r="H145" s="10" t="n">
        <v>6500</v>
      </c>
      <c r="I145" s="19" t="s">
        <v>37</v>
      </c>
      <c r="J145" s="19" t="s">
        <v>38</v>
      </c>
      <c r="K145" s="19" t="s">
        <v>8</v>
      </c>
      <c r="L145" s="10" t="n">
        <v>6500</v>
      </c>
      <c r="M145" s="10" t="n">
        <v>6500</v>
      </c>
      <c r="N145" s="21" t="n">
        <v>3570300433590</v>
      </c>
      <c r="O145" s="19" t="s">
        <v>95</v>
      </c>
      <c r="P145" s="1" t="s">
        <v>328</v>
      </c>
      <c r="Q145" s="13" t="n">
        <v>243257</v>
      </c>
      <c r="R145" s="13" t="n">
        <v>243283</v>
      </c>
    </row>
    <row r="146" customFormat="false" ht="25.15" hidden="false" customHeight="false" outlineLevel="0" collapsed="false">
      <c r="A146" s="1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19" t="s">
        <v>84</v>
      </c>
      <c r="H146" s="10" t="n">
        <v>6500</v>
      </c>
      <c r="I146" s="19" t="s">
        <v>37</v>
      </c>
      <c r="J146" s="19" t="s">
        <v>38</v>
      </c>
      <c r="K146" s="19" t="s">
        <v>8</v>
      </c>
      <c r="L146" s="10" t="n">
        <v>6500</v>
      </c>
      <c r="M146" s="10" t="n">
        <v>6500</v>
      </c>
      <c r="N146" s="21" t="s">
        <v>85</v>
      </c>
      <c r="O146" s="19" t="s">
        <v>86</v>
      </c>
      <c r="P146" s="1" t="s">
        <v>329</v>
      </c>
      <c r="Q146" s="13" t="n">
        <v>243257</v>
      </c>
      <c r="R146" s="13" t="n">
        <v>243283</v>
      </c>
    </row>
    <row r="147" customFormat="false" ht="25.15" hidden="false" customHeight="false" outlineLevel="0" collapsed="false">
      <c r="A147" s="1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19" t="s">
        <v>81</v>
      </c>
      <c r="H147" s="10" t="n">
        <v>6500</v>
      </c>
      <c r="I147" s="19" t="s">
        <v>37</v>
      </c>
      <c r="J147" s="19" t="s">
        <v>38</v>
      </c>
      <c r="K147" s="19" t="s">
        <v>8</v>
      </c>
      <c r="L147" s="10" t="n">
        <v>6500</v>
      </c>
      <c r="M147" s="10" t="n">
        <v>6500</v>
      </c>
      <c r="N147" s="21" t="n">
        <v>1560300210829</v>
      </c>
      <c r="O147" s="19" t="s">
        <v>82</v>
      </c>
      <c r="P147" s="1" t="s">
        <v>330</v>
      </c>
      <c r="Q147" s="13" t="n">
        <v>243257</v>
      </c>
      <c r="R147" s="13" t="n">
        <v>243283</v>
      </c>
    </row>
    <row r="148" customFormat="false" ht="25.15" hidden="false" customHeight="false" outlineLevel="0" collapsed="false">
      <c r="A148" s="1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19" t="s">
        <v>331</v>
      </c>
      <c r="H148" s="10" t="n">
        <v>580</v>
      </c>
      <c r="I148" s="19" t="s">
        <v>37</v>
      </c>
      <c r="J148" s="19" t="s">
        <v>38</v>
      </c>
      <c r="K148" s="19" t="s">
        <v>8</v>
      </c>
      <c r="L148" s="10" t="n">
        <v>580</v>
      </c>
      <c r="M148" s="10" t="n">
        <v>580</v>
      </c>
      <c r="N148" s="21" t="n">
        <v>3570300375603</v>
      </c>
      <c r="O148" s="19" t="s">
        <v>332</v>
      </c>
      <c r="P148" s="1" t="s">
        <v>333</v>
      </c>
      <c r="Q148" s="13" t="n">
        <v>243258</v>
      </c>
      <c r="R148" s="13" t="n">
        <v>243265</v>
      </c>
    </row>
    <row r="149" customFormat="false" ht="25.15" hidden="false" customHeight="false" outlineLevel="0" collapsed="false">
      <c r="A149" s="1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19" t="s">
        <v>334</v>
      </c>
      <c r="H149" s="10" t="n">
        <v>2358</v>
      </c>
      <c r="I149" s="19" t="s">
        <v>37</v>
      </c>
      <c r="J149" s="19" t="s">
        <v>38</v>
      </c>
      <c r="K149" s="19" t="s">
        <v>8</v>
      </c>
      <c r="L149" s="10" t="n">
        <v>2358</v>
      </c>
      <c r="M149" s="10" t="n">
        <v>2358</v>
      </c>
      <c r="N149" s="21" t="n">
        <v>1570900070424</v>
      </c>
      <c r="O149" s="19" t="s">
        <v>50</v>
      </c>
      <c r="P149" s="1" t="s">
        <v>335</v>
      </c>
      <c r="Q149" s="13" t="n">
        <v>243248</v>
      </c>
      <c r="R149" s="13" t="n">
        <v>243280</v>
      </c>
    </row>
    <row r="150" customFormat="false" ht="25.15" hidden="false" customHeight="false" outlineLevel="0" collapsed="false">
      <c r="A150" s="1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19" t="s">
        <v>334</v>
      </c>
      <c r="H150" s="10" t="n">
        <v>3980</v>
      </c>
      <c r="I150" s="19" t="s">
        <v>37</v>
      </c>
      <c r="J150" s="19" t="s">
        <v>38</v>
      </c>
      <c r="K150" s="19" t="s">
        <v>8</v>
      </c>
      <c r="L150" s="10" t="n">
        <v>3980</v>
      </c>
      <c r="M150" s="10" t="n">
        <v>3980</v>
      </c>
      <c r="N150" s="21" t="n">
        <v>3340701705461</v>
      </c>
      <c r="O150" s="19" t="s">
        <v>336</v>
      </c>
      <c r="P150" s="1" t="s">
        <v>337</v>
      </c>
      <c r="Q150" s="13" t="n">
        <v>243248</v>
      </c>
      <c r="R150" s="13" t="n">
        <v>243257</v>
      </c>
    </row>
    <row r="151" customFormat="false" ht="25.15" hidden="false" customHeight="false" outlineLevel="0" collapsed="false">
      <c r="A151" s="1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19" t="s">
        <v>334</v>
      </c>
      <c r="H151" s="10" t="n">
        <v>2670</v>
      </c>
      <c r="I151" s="19" t="s">
        <v>37</v>
      </c>
      <c r="J151" s="19" t="s">
        <v>38</v>
      </c>
      <c r="K151" s="19" t="s">
        <v>8</v>
      </c>
      <c r="L151" s="10" t="n">
        <v>2670</v>
      </c>
      <c r="M151" s="10" t="n">
        <v>2670</v>
      </c>
      <c r="N151" s="21" t="n">
        <v>1570300070334</v>
      </c>
      <c r="O151" s="19" t="s">
        <v>338</v>
      </c>
      <c r="P151" s="1" t="s">
        <v>339</v>
      </c>
      <c r="Q151" s="13" t="n">
        <v>243248</v>
      </c>
      <c r="R151" s="13" t="n">
        <v>243249</v>
      </c>
    </row>
    <row r="152" customFormat="false" ht="25.15" hidden="false" customHeight="false" outlineLevel="0" collapsed="false">
      <c r="A152" s="1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19" t="s">
        <v>334</v>
      </c>
      <c r="H152" s="10" t="n">
        <v>750</v>
      </c>
      <c r="I152" s="19" t="s">
        <v>37</v>
      </c>
      <c r="J152" s="19" t="s">
        <v>38</v>
      </c>
      <c r="K152" s="19" t="s">
        <v>8</v>
      </c>
      <c r="L152" s="10" t="n">
        <v>750</v>
      </c>
      <c r="M152" s="10" t="n">
        <v>750</v>
      </c>
      <c r="N152" s="21" t="n">
        <v>573558002097</v>
      </c>
      <c r="O152" s="19" t="s">
        <v>340</v>
      </c>
      <c r="P152" s="1" t="s">
        <v>341</v>
      </c>
      <c r="Q152" s="13" t="n">
        <v>243248</v>
      </c>
      <c r="R152" s="13" t="n">
        <v>243250</v>
      </c>
    </row>
    <row r="153" customFormat="false" ht="25.15" hidden="false" customHeight="false" outlineLevel="0" collapsed="false">
      <c r="A153" s="1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19" t="s">
        <v>342</v>
      </c>
      <c r="H153" s="10" t="n">
        <v>8000</v>
      </c>
      <c r="I153" s="19" t="s">
        <v>37</v>
      </c>
      <c r="J153" s="19" t="s">
        <v>38</v>
      </c>
      <c r="K153" s="19" t="s">
        <v>8</v>
      </c>
      <c r="L153" s="10" t="n">
        <v>8000</v>
      </c>
      <c r="M153" s="10" t="n">
        <v>8000</v>
      </c>
      <c r="N153" s="21" t="n">
        <v>1570301193081</v>
      </c>
      <c r="O153" s="19" t="s">
        <v>343</v>
      </c>
      <c r="P153" s="1" t="s">
        <v>344</v>
      </c>
      <c r="Q153" s="13" t="n">
        <v>243256</v>
      </c>
      <c r="R153" s="13" t="n">
        <v>243284</v>
      </c>
    </row>
    <row r="154" customFormat="false" ht="25.15" hidden="false" customHeight="false" outlineLevel="0" collapsed="false">
      <c r="A154" s="1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19" t="s">
        <v>342</v>
      </c>
      <c r="H154" s="10" t="n">
        <v>8000</v>
      </c>
      <c r="I154" s="19" t="s">
        <v>37</v>
      </c>
      <c r="J154" s="19" t="s">
        <v>38</v>
      </c>
      <c r="K154" s="19" t="s">
        <v>8</v>
      </c>
      <c r="L154" s="10" t="n">
        <v>8000</v>
      </c>
      <c r="M154" s="10" t="n">
        <v>8000</v>
      </c>
      <c r="N154" s="21" t="n">
        <v>1570301196439</v>
      </c>
      <c r="O154" s="19" t="s">
        <v>345</v>
      </c>
      <c r="P154" s="1" t="s">
        <v>346</v>
      </c>
      <c r="Q154" s="13" t="n">
        <v>243256</v>
      </c>
      <c r="R154" s="13" t="n">
        <v>243284</v>
      </c>
    </row>
    <row r="155" customFormat="false" ht="25.15" hidden="false" customHeight="false" outlineLevel="0" collapsed="false">
      <c r="A155" s="1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19" t="s">
        <v>342</v>
      </c>
      <c r="H155" s="10" t="n">
        <v>8000</v>
      </c>
      <c r="I155" s="19" t="s">
        <v>37</v>
      </c>
      <c r="J155" s="19" t="s">
        <v>38</v>
      </c>
      <c r="K155" s="19" t="s">
        <v>8</v>
      </c>
      <c r="L155" s="10" t="n">
        <v>8000</v>
      </c>
      <c r="M155" s="10" t="n">
        <v>8000</v>
      </c>
      <c r="N155" s="21" t="s">
        <v>347</v>
      </c>
      <c r="O155" s="19" t="s">
        <v>348</v>
      </c>
      <c r="P155" s="1" t="s">
        <v>349</v>
      </c>
      <c r="Q155" s="13" t="n">
        <v>243256</v>
      </c>
      <c r="R155" s="13" t="n">
        <v>243284</v>
      </c>
    </row>
    <row r="156" customFormat="false" ht="25.15" hidden="false" customHeight="false" outlineLevel="0" collapsed="false">
      <c r="A156" s="1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19" t="s">
        <v>350</v>
      </c>
      <c r="H156" s="10" t="n">
        <v>10020</v>
      </c>
      <c r="I156" s="19" t="s">
        <v>37</v>
      </c>
      <c r="J156" s="19" t="s">
        <v>38</v>
      </c>
      <c r="K156" s="19" t="s">
        <v>8</v>
      </c>
      <c r="L156" s="10" t="n">
        <v>10020</v>
      </c>
      <c r="M156" s="10" t="n">
        <v>10020</v>
      </c>
      <c r="N156" s="21" t="n">
        <v>573558002097</v>
      </c>
      <c r="O156" s="19" t="s">
        <v>351</v>
      </c>
      <c r="P156" s="1" t="s">
        <v>352</v>
      </c>
      <c r="Q156" s="13" t="n">
        <v>243264</v>
      </c>
      <c r="R156" s="13" t="n">
        <v>243273</v>
      </c>
    </row>
    <row r="157" customFormat="false" ht="25.15" hidden="false" customHeight="false" outlineLevel="0" collapsed="false">
      <c r="A157" s="1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19" t="s">
        <v>353</v>
      </c>
      <c r="H157" s="10" t="n">
        <v>2868</v>
      </c>
      <c r="I157" s="19" t="s">
        <v>37</v>
      </c>
      <c r="J157" s="19" t="s">
        <v>38</v>
      </c>
      <c r="K157" s="19" t="s">
        <v>8</v>
      </c>
      <c r="L157" s="10" t="n">
        <v>2868</v>
      </c>
      <c r="M157" s="10" t="n">
        <v>2868</v>
      </c>
      <c r="N157" s="21" t="n">
        <v>1570900070424</v>
      </c>
      <c r="O157" s="19" t="s">
        <v>50</v>
      </c>
      <c r="P157" s="1" t="s">
        <v>354</v>
      </c>
      <c r="Q157" s="13" t="n">
        <v>243263</v>
      </c>
      <c r="R157" s="13" t="n">
        <v>243266</v>
      </c>
    </row>
    <row r="158" customFormat="false" ht="25.15" hidden="false" customHeight="false" outlineLevel="0" collapsed="false">
      <c r="A158" s="1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19" t="s">
        <v>353</v>
      </c>
      <c r="H158" s="10" t="n">
        <v>29000</v>
      </c>
      <c r="I158" s="19" t="s">
        <v>37</v>
      </c>
      <c r="J158" s="19" t="s">
        <v>38</v>
      </c>
      <c r="K158" s="19" t="s">
        <v>8</v>
      </c>
      <c r="L158" s="10" t="n">
        <v>29000</v>
      </c>
      <c r="M158" s="10" t="n">
        <v>29000</v>
      </c>
      <c r="N158" s="21" t="n">
        <v>1529900074037</v>
      </c>
      <c r="O158" s="19" t="s">
        <v>355</v>
      </c>
      <c r="P158" s="1" t="s">
        <v>356</v>
      </c>
      <c r="Q158" s="13" t="n">
        <v>243265</v>
      </c>
      <c r="R158" s="13" t="n">
        <v>243266</v>
      </c>
    </row>
    <row r="159" customFormat="false" ht="25.15" hidden="false" customHeight="false" outlineLevel="0" collapsed="false">
      <c r="A159" s="1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19" t="s">
        <v>131</v>
      </c>
      <c r="H159" s="10" t="n">
        <v>4000</v>
      </c>
      <c r="I159" s="19" t="s">
        <v>37</v>
      </c>
      <c r="J159" s="19" t="s">
        <v>38</v>
      </c>
      <c r="K159" s="19" t="s">
        <v>8</v>
      </c>
      <c r="L159" s="10" t="n">
        <v>4000</v>
      </c>
      <c r="M159" s="10" t="n">
        <v>4000</v>
      </c>
      <c r="N159" s="21" t="n">
        <v>3570300668082</v>
      </c>
      <c r="O159" s="19" t="s">
        <v>357</v>
      </c>
      <c r="P159" s="1" t="s">
        <v>358</v>
      </c>
      <c r="Q159" s="13" t="n">
        <v>243256</v>
      </c>
      <c r="R159" s="13" t="n">
        <v>243284</v>
      </c>
    </row>
    <row r="160" customFormat="false" ht="25.15" hidden="false" customHeight="false" outlineLevel="0" collapsed="false">
      <c r="A160" s="1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19" t="s">
        <v>359</v>
      </c>
      <c r="H160" s="10" t="n">
        <v>147122.17</v>
      </c>
      <c r="I160" s="19" t="s">
        <v>37</v>
      </c>
      <c r="J160" s="19" t="s">
        <v>38</v>
      </c>
      <c r="K160" s="19" t="s">
        <v>8</v>
      </c>
      <c r="L160" s="10" t="n">
        <v>147122.17</v>
      </c>
      <c r="M160" s="10" t="n">
        <v>147122.17</v>
      </c>
      <c r="N160" s="21" t="n">
        <v>505535000707</v>
      </c>
      <c r="O160" s="19" t="s">
        <v>39</v>
      </c>
      <c r="P160" s="1" t="s">
        <v>360</v>
      </c>
      <c r="Q160" s="13" t="n">
        <v>243278</v>
      </c>
      <c r="R160" s="13" t="n">
        <v>243312</v>
      </c>
    </row>
    <row r="161" customFormat="false" ht="25.15" hidden="false" customHeight="false" outlineLevel="0" collapsed="false">
      <c r="A161" s="1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19" t="s">
        <v>128</v>
      </c>
      <c r="H161" s="10" t="n">
        <v>8000</v>
      </c>
      <c r="I161" s="19" t="s">
        <v>37</v>
      </c>
      <c r="J161" s="19" t="s">
        <v>38</v>
      </c>
      <c r="K161" s="19" t="s">
        <v>8</v>
      </c>
      <c r="L161" s="10" t="n">
        <v>8000</v>
      </c>
      <c r="M161" s="10" t="n">
        <v>8000</v>
      </c>
      <c r="N161" s="21" t="n">
        <v>1102700279520</v>
      </c>
      <c r="O161" s="19" t="s">
        <v>361</v>
      </c>
      <c r="P161" s="1" t="s">
        <v>362</v>
      </c>
      <c r="Q161" s="13" t="s">
        <v>363</v>
      </c>
      <c r="R161" s="13" t="n">
        <v>243312</v>
      </c>
    </row>
    <row r="162" customFormat="false" ht="25.15" hidden="false" customHeight="false" outlineLevel="0" collapsed="false">
      <c r="A162" s="1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19" t="s">
        <v>131</v>
      </c>
      <c r="H162" s="10" t="n">
        <v>8000</v>
      </c>
      <c r="I162" s="19" t="s">
        <v>37</v>
      </c>
      <c r="J162" s="19" t="s">
        <v>38</v>
      </c>
      <c r="K162" s="19" t="s">
        <v>8</v>
      </c>
      <c r="L162" s="10" t="n">
        <v>8000</v>
      </c>
      <c r="M162" s="10" t="n">
        <v>8000</v>
      </c>
      <c r="N162" s="21" t="n">
        <v>3570300668082</v>
      </c>
      <c r="O162" s="19" t="s">
        <v>357</v>
      </c>
      <c r="P162" s="1" t="s">
        <v>364</v>
      </c>
      <c r="Q162" s="13" t="s">
        <v>363</v>
      </c>
      <c r="R162" s="13" t="n">
        <v>243312</v>
      </c>
    </row>
    <row r="163" customFormat="false" ht="25.15" hidden="false" customHeight="false" outlineLevel="0" collapsed="false">
      <c r="A163" s="1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19" t="s">
        <v>131</v>
      </c>
      <c r="H163" s="10" t="n">
        <v>7000</v>
      </c>
      <c r="I163" s="19" t="s">
        <v>37</v>
      </c>
      <c r="J163" s="19" t="s">
        <v>38</v>
      </c>
      <c r="K163" s="19" t="s">
        <v>8</v>
      </c>
      <c r="L163" s="10" t="n">
        <v>7000</v>
      </c>
      <c r="M163" s="10" t="n">
        <v>7000</v>
      </c>
      <c r="N163" s="21" t="n">
        <v>3570300672128</v>
      </c>
      <c r="O163" s="19" t="s">
        <v>132</v>
      </c>
      <c r="P163" s="1" t="s">
        <v>365</v>
      </c>
      <c r="Q163" s="13" t="s">
        <v>363</v>
      </c>
      <c r="R163" s="13" t="n">
        <v>243312</v>
      </c>
    </row>
    <row r="164" customFormat="false" ht="25.15" hidden="false" customHeight="false" outlineLevel="0" collapsed="false">
      <c r="A164" s="1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19" t="s">
        <v>131</v>
      </c>
      <c r="H164" s="10" t="n">
        <v>11000</v>
      </c>
      <c r="I164" s="19" t="s">
        <v>37</v>
      </c>
      <c r="J164" s="19" t="s">
        <v>38</v>
      </c>
      <c r="K164" s="19" t="s">
        <v>8</v>
      </c>
      <c r="L164" s="10" t="n">
        <v>11000</v>
      </c>
      <c r="M164" s="10" t="n">
        <v>11000</v>
      </c>
      <c r="N164" s="21" t="n">
        <v>3570300444621</v>
      </c>
      <c r="O164" s="19" t="s">
        <v>138</v>
      </c>
      <c r="P164" s="1" t="s">
        <v>366</v>
      </c>
      <c r="Q164" s="13" t="s">
        <v>363</v>
      </c>
      <c r="R164" s="13" t="n">
        <v>243312</v>
      </c>
    </row>
    <row r="165" customFormat="false" ht="25.15" hidden="false" customHeight="false" outlineLevel="0" collapsed="false">
      <c r="A165" s="1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19" t="s">
        <v>91</v>
      </c>
      <c r="H165" s="10" t="n">
        <v>6500</v>
      </c>
      <c r="I165" s="19" t="s">
        <v>37</v>
      </c>
      <c r="J165" s="19" t="s">
        <v>38</v>
      </c>
      <c r="K165" s="19" t="s">
        <v>8</v>
      </c>
      <c r="L165" s="10" t="n">
        <v>6500</v>
      </c>
      <c r="M165" s="10" t="n">
        <v>6500</v>
      </c>
      <c r="N165" s="21" t="n">
        <v>3570300665989</v>
      </c>
      <c r="O165" s="19" t="s">
        <v>92</v>
      </c>
      <c r="P165" s="1" t="s">
        <v>367</v>
      </c>
      <c r="Q165" s="13" t="s">
        <v>363</v>
      </c>
      <c r="R165" s="13" t="n">
        <v>243312</v>
      </c>
    </row>
    <row r="166" customFormat="false" ht="25.15" hidden="false" customHeight="false" outlineLevel="0" collapsed="false">
      <c r="A166" s="1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19" t="s">
        <v>94</v>
      </c>
      <c r="H166" s="10" t="n">
        <v>6500</v>
      </c>
      <c r="I166" s="19" t="s">
        <v>37</v>
      </c>
      <c r="J166" s="19" t="s">
        <v>38</v>
      </c>
      <c r="K166" s="19" t="s">
        <v>8</v>
      </c>
      <c r="L166" s="10" t="n">
        <v>6500</v>
      </c>
      <c r="M166" s="10" t="n">
        <v>6500</v>
      </c>
      <c r="N166" s="21" t="n">
        <v>3570300433590</v>
      </c>
      <c r="O166" s="19" t="s">
        <v>95</v>
      </c>
      <c r="P166" s="1" t="s">
        <v>368</v>
      </c>
      <c r="Q166" s="13" t="s">
        <v>363</v>
      </c>
      <c r="R166" s="13" t="n">
        <v>243312</v>
      </c>
    </row>
    <row r="167" customFormat="false" ht="25.15" hidden="false" customHeight="false" outlineLevel="0" collapsed="false">
      <c r="A167" s="1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19" t="s">
        <v>84</v>
      </c>
      <c r="H167" s="10" t="n">
        <v>6500</v>
      </c>
      <c r="I167" s="19" t="s">
        <v>37</v>
      </c>
      <c r="J167" s="19" t="s">
        <v>38</v>
      </c>
      <c r="K167" s="19" t="s">
        <v>8</v>
      </c>
      <c r="L167" s="10" t="n">
        <v>6500</v>
      </c>
      <c r="M167" s="10" t="n">
        <v>6500</v>
      </c>
      <c r="N167" s="21" t="s">
        <v>85</v>
      </c>
      <c r="O167" s="19" t="s">
        <v>86</v>
      </c>
      <c r="P167" s="1" t="s">
        <v>369</v>
      </c>
      <c r="Q167" s="13" t="s">
        <v>363</v>
      </c>
      <c r="R167" s="13" t="n">
        <v>243312</v>
      </c>
    </row>
    <row r="168" customFormat="false" ht="25.15" hidden="false" customHeight="false" outlineLevel="0" collapsed="false">
      <c r="A168" s="1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19" t="s">
        <v>81</v>
      </c>
      <c r="H168" s="10" t="n">
        <v>6500</v>
      </c>
      <c r="I168" s="19" t="s">
        <v>37</v>
      </c>
      <c r="J168" s="19" t="s">
        <v>38</v>
      </c>
      <c r="K168" s="19" t="s">
        <v>8</v>
      </c>
      <c r="L168" s="10" t="n">
        <v>6500</v>
      </c>
      <c r="M168" s="10" t="n">
        <v>6500</v>
      </c>
      <c r="N168" s="21" t="n">
        <v>1560300210829</v>
      </c>
      <c r="O168" s="19" t="s">
        <v>82</v>
      </c>
      <c r="P168" s="1" t="s">
        <v>370</v>
      </c>
      <c r="Q168" s="13" t="s">
        <v>363</v>
      </c>
      <c r="R168" s="13" t="n">
        <v>243312</v>
      </c>
    </row>
    <row r="169" customFormat="false" ht="25.15" hidden="false" customHeight="false" outlineLevel="0" collapsed="false">
      <c r="A169" s="1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19" t="s">
        <v>104</v>
      </c>
      <c r="H169" s="10" t="n">
        <v>8000</v>
      </c>
      <c r="I169" s="19" t="s">
        <v>37</v>
      </c>
      <c r="J169" s="19" t="s">
        <v>38</v>
      </c>
      <c r="K169" s="19" t="s">
        <v>8</v>
      </c>
      <c r="L169" s="10" t="n">
        <v>8000</v>
      </c>
      <c r="M169" s="10" t="n">
        <v>8000</v>
      </c>
      <c r="N169" s="21" t="n">
        <v>5570300089038</v>
      </c>
      <c r="O169" s="19" t="s">
        <v>107</v>
      </c>
      <c r="P169" s="1" t="s">
        <v>371</v>
      </c>
      <c r="Q169" s="13" t="s">
        <v>363</v>
      </c>
      <c r="R169" s="13" t="n">
        <v>243312</v>
      </c>
    </row>
    <row r="170" customFormat="false" ht="25.15" hidden="false" customHeight="false" outlineLevel="0" collapsed="false">
      <c r="A170" s="1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19" t="s">
        <v>104</v>
      </c>
      <c r="H170" s="10" t="n">
        <v>8000</v>
      </c>
      <c r="I170" s="19" t="s">
        <v>37</v>
      </c>
      <c r="J170" s="19" t="s">
        <v>38</v>
      </c>
      <c r="K170" s="19" t="s">
        <v>8</v>
      </c>
      <c r="L170" s="10" t="n">
        <v>8000</v>
      </c>
      <c r="M170" s="10" t="n">
        <v>8000</v>
      </c>
      <c r="N170" s="21" t="n">
        <v>1570300062218</v>
      </c>
      <c r="O170" s="19" t="s">
        <v>105</v>
      </c>
      <c r="P170" s="1" t="s">
        <v>372</v>
      </c>
      <c r="Q170" s="13" t="s">
        <v>363</v>
      </c>
      <c r="R170" s="13" t="n">
        <v>243312</v>
      </c>
    </row>
    <row r="171" customFormat="false" ht="25.15" hidden="false" customHeight="false" outlineLevel="0" collapsed="false">
      <c r="A171" s="1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19" t="s">
        <v>97</v>
      </c>
      <c r="H171" s="10" t="n">
        <v>10200</v>
      </c>
      <c r="I171" s="19" t="s">
        <v>37</v>
      </c>
      <c r="J171" s="19" t="s">
        <v>38</v>
      </c>
      <c r="K171" s="19" t="s">
        <v>8</v>
      </c>
      <c r="L171" s="10" t="n">
        <v>10200</v>
      </c>
      <c r="M171" s="10" t="n">
        <v>10200</v>
      </c>
      <c r="N171" s="21" t="n">
        <v>3570300445954</v>
      </c>
      <c r="O171" s="19" t="s">
        <v>102</v>
      </c>
      <c r="P171" s="1" t="s">
        <v>373</v>
      </c>
      <c r="Q171" s="13" t="s">
        <v>363</v>
      </c>
      <c r="R171" s="13" t="n">
        <v>243312</v>
      </c>
    </row>
    <row r="172" customFormat="false" ht="25.15" hidden="false" customHeight="false" outlineLevel="0" collapsed="false">
      <c r="A172" s="1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19" t="s">
        <v>97</v>
      </c>
      <c r="H172" s="10" t="n">
        <v>8950</v>
      </c>
      <c r="I172" s="19" t="s">
        <v>37</v>
      </c>
      <c r="J172" s="19" t="s">
        <v>38</v>
      </c>
      <c r="K172" s="19" t="s">
        <v>8</v>
      </c>
      <c r="L172" s="10" t="n">
        <v>8950</v>
      </c>
      <c r="M172" s="10" t="n">
        <v>8950</v>
      </c>
      <c r="N172" s="21" t="n">
        <v>1570300057699</v>
      </c>
      <c r="O172" s="19" t="s">
        <v>98</v>
      </c>
      <c r="P172" s="1" t="s">
        <v>374</v>
      </c>
      <c r="Q172" s="13" t="s">
        <v>363</v>
      </c>
      <c r="R172" s="13" t="n">
        <v>243312</v>
      </c>
    </row>
    <row r="173" customFormat="false" ht="25.15" hidden="false" customHeight="false" outlineLevel="0" collapsed="false">
      <c r="A173" s="1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19" t="s">
        <v>97</v>
      </c>
      <c r="H173" s="10" t="n">
        <v>8300</v>
      </c>
      <c r="I173" s="19" t="s">
        <v>37</v>
      </c>
      <c r="J173" s="19" t="s">
        <v>38</v>
      </c>
      <c r="K173" s="19" t="s">
        <v>8</v>
      </c>
      <c r="L173" s="10" t="n">
        <v>8300</v>
      </c>
      <c r="M173" s="10" t="n">
        <v>8300</v>
      </c>
      <c r="N173" s="21" t="n">
        <v>3570300124261</v>
      </c>
      <c r="O173" s="19" t="s">
        <v>100</v>
      </c>
      <c r="P173" s="1" t="s">
        <v>375</v>
      </c>
      <c r="Q173" s="13" t="s">
        <v>363</v>
      </c>
      <c r="R173" s="13" t="n">
        <v>243312</v>
      </c>
    </row>
    <row r="174" customFormat="false" ht="25.15" hidden="false" customHeight="false" outlineLevel="0" collapsed="false">
      <c r="A174" s="1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19" t="s">
        <v>122</v>
      </c>
      <c r="H174" s="10" t="n">
        <v>8000</v>
      </c>
      <c r="I174" s="19" t="s">
        <v>37</v>
      </c>
      <c r="J174" s="19" t="s">
        <v>38</v>
      </c>
      <c r="K174" s="19" t="s">
        <v>8</v>
      </c>
      <c r="L174" s="10" t="n">
        <v>8000</v>
      </c>
      <c r="M174" s="10" t="n">
        <v>8000</v>
      </c>
      <c r="N174" s="21" t="n">
        <v>1570300112479</v>
      </c>
      <c r="O174" s="19" t="s">
        <v>123</v>
      </c>
      <c r="P174" s="1" t="s">
        <v>376</v>
      </c>
      <c r="Q174" s="13" t="s">
        <v>363</v>
      </c>
      <c r="R174" s="13" t="n">
        <v>243312</v>
      </c>
    </row>
    <row r="175" customFormat="false" ht="25.15" hidden="false" customHeight="false" outlineLevel="0" collapsed="false">
      <c r="A175" s="1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19" t="s">
        <v>88</v>
      </c>
      <c r="H175" s="10" t="n">
        <v>6500</v>
      </c>
      <c r="I175" s="19" t="s">
        <v>37</v>
      </c>
      <c r="J175" s="19" t="s">
        <v>38</v>
      </c>
      <c r="K175" s="19" t="s">
        <v>8</v>
      </c>
      <c r="L175" s="10" t="n">
        <v>6500</v>
      </c>
      <c r="M175" s="10" t="n">
        <v>6500</v>
      </c>
      <c r="N175" s="21" t="n">
        <v>3110401342585</v>
      </c>
      <c r="O175" s="19" t="s">
        <v>321</v>
      </c>
      <c r="P175" s="1" t="s">
        <v>377</v>
      </c>
      <c r="Q175" s="13" t="s">
        <v>363</v>
      </c>
      <c r="R175" s="13" t="n">
        <v>243312</v>
      </c>
    </row>
    <row r="176" customFormat="false" ht="25.15" hidden="false" customHeight="false" outlineLevel="0" collapsed="false">
      <c r="A176" s="1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19" t="s">
        <v>302</v>
      </c>
      <c r="H176" s="10" t="n">
        <v>8000</v>
      </c>
      <c r="I176" s="19" t="s">
        <v>37</v>
      </c>
      <c r="J176" s="19" t="s">
        <v>38</v>
      </c>
      <c r="K176" s="19" t="s">
        <v>8</v>
      </c>
      <c r="L176" s="10" t="n">
        <v>8000</v>
      </c>
      <c r="M176" s="10" t="n">
        <v>8000</v>
      </c>
      <c r="N176" s="21" t="n">
        <v>1570300078653</v>
      </c>
      <c r="O176" s="19" t="s">
        <v>303</v>
      </c>
      <c r="P176" s="1" t="s">
        <v>378</v>
      </c>
      <c r="Q176" s="13" t="s">
        <v>363</v>
      </c>
      <c r="R176" s="13" t="n">
        <v>243312</v>
      </c>
    </row>
    <row r="177" customFormat="false" ht="25.15" hidden="false" customHeight="false" outlineLevel="0" collapsed="false">
      <c r="A177" s="1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19" t="s">
        <v>342</v>
      </c>
      <c r="H177" s="10" t="n">
        <v>8000</v>
      </c>
      <c r="I177" s="19" t="s">
        <v>37</v>
      </c>
      <c r="J177" s="19" t="s">
        <v>38</v>
      </c>
      <c r="K177" s="19" t="s">
        <v>8</v>
      </c>
      <c r="L177" s="10" t="n">
        <v>8000</v>
      </c>
      <c r="M177" s="10" t="n">
        <v>8000</v>
      </c>
      <c r="N177" s="21" t="n">
        <v>1570301193081</v>
      </c>
      <c r="O177" s="19" t="s">
        <v>343</v>
      </c>
      <c r="P177" s="1" t="s">
        <v>379</v>
      </c>
      <c r="Q177" s="13" t="s">
        <v>363</v>
      </c>
      <c r="R177" s="13" t="n">
        <v>243312</v>
      </c>
    </row>
    <row r="178" customFormat="false" ht="25.15" hidden="false" customHeight="false" outlineLevel="0" collapsed="false">
      <c r="A178" s="1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19" t="s">
        <v>72</v>
      </c>
      <c r="H178" s="10" t="n">
        <v>8000</v>
      </c>
      <c r="I178" s="19" t="s">
        <v>37</v>
      </c>
      <c r="J178" s="19" t="s">
        <v>38</v>
      </c>
      <c r="K178" s="19" t="s">
        <v>8</v>
      </c>
      <c r="L178" s="10" t="n">
        <v>8000</v>
      </c>
      <c r="M178" s="10" t="n">
        <v>8000</v>
      </c>
      <c r="N178" s="21" t="n">
        <v>1219800266000</v>
      </c>
      <c r="O178" s="19" t="s">
        <v>73</v>
      </c>
      <c r="P178" s="1" t="s">
        <v>380</v>
      </c>
      <c r="Q178" s="13" t="s">
        <v>363</v>
      </c>
      <c r="R178" s="13" t="n">
        <v>243312</v>
      </c>
    </row>
    <row r="179" customFormat="false" ht="25.15" hidden="false" customHeight="false" outlineLevel="0" collapsed="false">
      <c r="A179" s="1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19" t="s">
        <v>78</v>
      </c>
      <c r="H179" s="10" t="n">
        <v>8000</v>
      </c>
      <c r="I179" s="19" t="s">
        <v>37</v>
      </c>
      <c r="J179" s="19" t="s">
        <v>38</v>
      </c>
      <c r="K179" s="19" t="s">
        <v>8</v>
      </c>
      <c r="L179" s="10" t="n">
        <v>8000</v>
      </c>
      <c r="M179" s="10" t="n">
        <v>8000</v>
      </c>
      <c r="N179" s="21" t="n">
        <v>1570300120064</v>
      </c>
      <c r="O179" s="19" t="s">
        <v>79</v>
      </c>
      <c r="P179" s="1" t="s">
        <v>381</v>
      </c>
      <c r="Q179" s="13" t="s">
        <v>363</v>
      </c>
      <c r="R179" s="13" t="n">
        <v>243312</v>
      </c>
    </row>
    <row r="180" customFormat="false" ht="25.15" hidden="false" customHeight="false" outlineLevel="0" collapsed="false">
      <c r="A180" s="1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19" t="s">
        <v>75</v>
      </c>
      <c r="H180" s="10" t="n">
        <v>8000</v>
      </c>
      <c r="I180" s="19" t="s">
        <v>37</v>
      </c>
      <c r="J180" s="19" t="s">
        <v>38</v>
      </c>
      <c r="K180" s="19" t="s">
        <v>8</v>
      </c>
      <c r="L180" s="10" t="n">
        <v>8000</v>
      </c>
      <c r="M180" s="10" t="n">
        <v>8000</v>
      </c>
      <c r="N180" s="21" t="n">
        <v>1571300042528</v>
      </c>
      <c r="O180" s="19" t="s">
        <v>76</v>
      </c>
      <c r="P180" s="1" t="s">
        <v>382</v>
      </c>
      <c r="Q180" s="13" t="s">
        <v>363</v>
      </c>
      <c r="R180" s="13" t="n">
        <v>243312</v>
      </c>
    </row>
    <row r="181" customFormat="false" ht="25.15" hidden="false" customHeight="false" outlineLevel="0" collapsed="false">
      <c r="A181" s="1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19" t="s">
        <v>68</v>
      </c>
      <c r="H181" s="10" t="n">
        <v>11000</v>
      </c>
      <c r="I181" s="19" t="s">
        <v>37</v>
      </c>
      <c r="J181" s="19" t="s">
        <v>38</v>
      </c>
      <c r="K181" s="19" t="s">
        <v>8</v>
      </c>
      <c r="L181" s="10" t="n">
        <v>11000</v>
      </c>
      <c r="M181" s="10" t="n">
        <v>11000</v>
      </c>
      <c r="N181" s="21" t="n">
        <v>3570000588027</v>
      </c>
      <c r="O181" s="19" t="s">
        <v>69</v>
      </c>
      <c r="P181" s="1" t="s">
        <v>383</v>
      </c>
      <c r="Q181" s="13" t="s">
        <v>363</v>
      </c>
      <c r="R181" s="13" t="n">
        <v>243312</v>
      </c>
    </row>
    <row r="182" customFormat="false" ht="25.15" hidden="false" customHeight="false" outlineLevel="0" collapsed="false">
      <c r="A182" s="1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19" t="s">
        <v>115</v>
      </c>
      <c r="H182" s="10" t="n">
        <v>8000</v>
      </c>
      <c r="I182" s="19" t="s">
        <v>37</v>
      </c>
      <c r="J182" s="19" t="s">
        <v>38</v>
      </c>
      <c r="K182" s="19" t="s">
        <v>8</v>
      </c>
      <c r="L182" s="10" t="n">
        <v>8000</v>
      </c>
      <c r="M182" s="10" t="n">
        <v>8000</v>
      </c>
      <c r="N182" s="21" t="n">
        <v>3570300643438</v>
      </c>
      <c r="O182" s="19" t="s">
        <v>120</v>
      </c>
      <c r="P182" s="1" t="s">
        <v>384</v>
      </c>
      <c r="Q182" s="13" t="s">
        <v>385</v>
      </c>
      <c r="R182" s="13" t="n">
        <v>243312</v>
      </c>
    </row>
    <row r="183" customFormat="false" ht="25.15" hidden="false" customHeight="false" outlineLevel="0" collapsed="false">
      <c r="A183" s="1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19" t="s">
        <v>115</v>
      </c>
      <c r="H183" s="10" t="n">
        <v>8000</v>
      </c>
      <c r="I183" s="19" t="s">
        <v>37</v>
      </c>
      <c r="J183" s="19" t="s">
        <v>38</v>
      </c>
      <c r="K183" s="19" t="s">
        <v>8</v>
      </c>
      <c r="L183" s="10" t="n">
        <v>8000</v>
      </c>
      <c r="M183" s="10" t="n">
        <v>8000</v>
      </c>
      <c r="N183" s="21" t="n">
        <v>1570300113882</v>
      </c>
      <c r="O183" s="19" t="s">
        <v>118</v>
      </c>
      <c r="P183" s="1" t="s">
        <v>386</v>
      </c>
      <c r="Q183" s="13" t="s">
        <v>385</v>
      </c>
      <c r="R183" s="13" t="n">
        <v>243312</v>
      </c>
    </row>
    <row r="184" customFormat="false" ht="25.15" hidden="false" customHeight="false" outlineLevel="0" collapsed="false">
      <c r="A184" s="1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19" t="s">
        <v>115</v>
      </c>
      <c r="H184" s="10" t="n">
        <v>8000</v>
      </c>
      <c r="I184" s="19" t="s">
        <v>37</v>
      </c>
      <c r="J184" s="19" t="s">
        <v>38</v>
      </c>
      <c r="K184" s="19" t="s">
        <v>8</v>
      </c>
      <c r="L184" s="10" t="n">
        <v>8000</v>
      </c>
      <c r="M184" s="10" t="n">
        <v>8000</v>
      </c>
      <c r="N184" s="21" t="n">
        <v>1129700035929</v>
      </c>
      <c r="O184" s="19" t="s">
        <v>116</v>
      </c>
      <c r="P184" s="1" t="s">
        <v>387</v>
      </c>
      <c r="Q184" s="13" t="s">
        <v>385</v>
      </c>
      <c r="R184" s="13" t="n">
        <v>243312</v>
      </c>
    </row>
    <row r="185" customFormat="false" ht="25.15" hidden="false" customHeight="false" outlineLevel="0" collapsed="false">
      <c r="A185" s="1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19" t="s">
        <v>125</v>
      </c>
      <c r="H185" s="10" t="n">
        <v>13000</v>
      </c>
      <c r="I185" s="19" t="s">
        <v>37</v>
      </c>
      <c r="J185" s="19" t="s">
        <v>38</v>
      </c>
      <c r="K185" s="19" t="s">
        <v>8</v>
      </c>
      <c r="L185" s="10" t="n">
        <v>13000</v>
      </c>
      <c r="M185" s="10" t="n">
        <v>13000</v>
      </c>
      <c r="N185" s="21" t="n">
        <v>1570300150591</v>
      </c>
      <c r="O185" s="19" t="s">
        <v>126</v>
      </c>
      <c r="P185" s="1" t="s">
        <v>388</v>
      </c>
      <c r="Q185" s="13" t="s">
        <v>385</v>
      </c>
      <c r="R185" s="13" t="n">
        <v>243312</v>
      </c>
    </row>
    <row r="186" customFormat="false" ht="25.15" hidden="false" customHeight="false" outlineLevel="0" collapsed="false">
      <c r="A186" s="1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19" t="s">
        <v>109</v>
      </c>
      <c r="H186" s="10" t="n">
        <v>8000</v>
      </c>
      <c r="I186" s="19" t="s">
        <v>37</v>
      </c>
      <c r="J186" s="19" t="s">
        <v>38</v>
      </c>
      <c r="K186" s="19" t="s">
        <v>8</v>
      </c>
      <c r="L186" s="10" t="n">
        <v>8000</v>
      </c>
      <c r="M186" s="10" t="n">
        <v>8000</v>
      </c>
      <c r="N186" s="21" t="n">
        <v>1340800143065</v>
      </c>
      <c r="O186" s="19" t="s">
        <v>110</v>
      </c>
      <c r="P186" s="1" t="s">
        <v>389</v>
      </c>
      <c r="Q186" s="13" t="s">
        <v>385</v>
      </c>
      <c r="R186" s="13" t="n">
        <v>243312</v>
      </c>
    </row>
    <row r="187" customFormat="false" ht="25.15" hidden="false" customHeight="false" outlineLevel="0" collapsed="false">
      <c r="A187" s="1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19" t="s">
        <v>112</v>
      </c>
      <c r="H187" s="10" t="n">
        <v>8000</v>
      </c>
      <c r="I187" s="19" t="s">
        <v>37</v>
      </c>
      <c r="J187" s="19" t="s">
        <v>38</v>
      </c>
      <c r="K187" s="19" t="s">
        <v>8</v>
      </c>
      <c r="L187" s="10" t="n">
        <v>8000</v>
      </c>
      <c r="M187" s="10" t="n">
        <v>8000</v>
      </c>
      <c r="N187" s="21" t="n">
        <v>3570300440243</v>
      </c>
      <c r="O187" s="19" t="s">
        <v>113</v>
      </c>
      <c r="P187" s="1" t="s">
        <v>390</v>
      </c>
      <c r="Q187" s="13" t="s">
        <v>385</v>
      </c>
      <c r="R187" s="13" t="n">
        <v>243312</v>
      </c>
    </row>
    <row r="188" customFormat="false" ht="25.15" hidden="false" customHeight="false" outlineLevel="0" collapsed="false">
      <c r="A188" s="1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19" t="s">
        <v>391</v>
      </c>
      <c r="H188" s="10" t="n">
        <v>400</v>
      </c>
      <c r="I188" s="19" t="s">
        <v>37</v>
      </c>
      <c r="J188" s="19" t="s">
        <v>38</v>
      </c>
      <c r="K188" s="19" t="s">
        <v>8</v>
      </c>
      <c r="L188" s="10" t="n">
        <v>400</v>
      </c>
      <c r="M188" s="10" t="n">
        <v>400</v>
      </c>
      <c r="N188" s="21" t="n">
        <v>1570900070424</v>
      </c>
      <c r="O188" s="19" t="s">
        <v>50</v>
      </c>
      <c r="P188" s="1" t="s">
        <v>392</v>
      </c>
      <c r="Q188" s="13" t="n">
        <v>243263</v>
      </c>
      <c r="R188" s="13" t="n">
        <v>243270</v>
      </c>
    </row>
    <row r="189" customFormat="false" ht="25.15" hidden="false" customHeight="false" outlineLevel="0" collapsed="false">
      <c r="A189" s="1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19" t="s">
        <v>393</v>
      </c>
      <c r="H189" s="10" t="n">
        <v>339000</v>
      </c>
      <c r="I189" s="19" t="s">
        <v>37</v>
      </c>
      <c r="J189" s="19" t="s">
        <v>38</v>
      </c>
      <c r="K189" s="19" t="s">
        <v>8</v>
      </c>
      <c r="L189" s="10" t="n">
        <v>339000</v>
      </c>
      <c r="M189" s="10" t="n">
        <v>339000</v>
      </c>
      <c r="N189" s="21" t="n">
        <v>573549000656</v>
      </c>
      <c r="O189" s="19" t="s">
        <v>394</v>
      </c>
      <c r="P189" s="1" t="s">
        <v>395</v>
      </c>
      <c r="Q189" s="13" t="s">
        <v>385</v>
      </c>
      <c r="R189" s="13" t="n">
        <v>243400</v>
      </c>
    </row>
    <row r="190" customFormat="false" ht="25.15" hidden="false" customHeight="false" outlineLevel="0" collapsed="false">
      <c r="A190" s="1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19" t="s">
        <v>396</v>
      </c>
      <c r="H190" s="10" t="n">
        <v>6950</v>
      </c>
      <c r="I190" s="19" t="s">
        <v>37</v>
      </c>
      <c r="J190" s="19" t="s">
        <v>38</v>
      </c>
      <c r="K190" s="19" t="s">
        <v>8</v>
      </c>
      <c r="L190" s="10" t="n">
        <v>6950</v>
      </c>
      <c r="M190" s="10" t="n">
        <v>6950</v>
      </c>
      <c r="N190" s="21" t="n">
        <v>3570300546840</v>
      </c>
      <c r="O190" s="19" t="s">
        <v>397</v>
      </c>
      <c r="P190" s="1" t="s">
        <v>398</v>
      </c>
      <c r="Q190" s="13" t="s">
        <v>385</v>
      </c>
      <c r="R190" s="13" t="n">
        <v>243288</v>
      </c>
    </row>
    <row r="191" customFormat="false" ht="25.15" hidden="false" customHeight="false" outlineLevel="0" collapsed="false">
      <c r="A191" s="1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19" t="s">
        <v>399</v>
      </c>
      <c r="H191" s="10" t="n">
        <v>4500</v>
      </c>
      <c r="I191" s="19" t="s">
        <v>37</v>
      </c>
      <c r="J191" s="19" t="s">
        <v>38</v>
      </c>
      <c r="K191" s="19" t="s">
        <v>8</v>
      </c>
      <c r="L191" s="10" t="n">
        <v>4500</v>
      </c>
      <c r="M191" s="10" t="n">
        <v>4500</v>
      </c>
      <c r="N191" s="21" t="n">
        <v>3570101615981</v>
      </c>
      <c r="O191" s="19" t="s">
        <v>400</v>
      </c>
      <c r="P191" s="1" t="s">
        <v>401</v>
      </c>
      <c r="Q191" s="13" t="s">
        <v>385</v>
      </c>
      <c r="R191" s="13" t="n">
        <v>243288</v>
      </c>
    </row>
    <row r="192" customFormat="false" ht="25.15" hidden="false" customHeight="false" outlineLevel="0" collapsed="false">
      <c r="A192" s="1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19" t="s">
        <v>391</v>
      </c>
      <c r="H192" s="10" t="n">
        <v>1300</v>
      </c>
      <c r="I192" s="19" t="s">
        <v>37</v>
      </c>
      <c r="J192" s="19" t="s">
        <v>38</v>
      </c>
      <c r="K192" s="19" t="s">
        <v>8</v>
      </c>
      <c r="L192" s="10" t="n">
        <v>1300</v>
      </c>
      <c r="M192" s="10" t="n">
        <v>1300</v>
      </c>
      <c r="N192" s="21" t="n">
        <v>1570900070424</v>
      </c>
      <c r="O192" s="19" t="s">
        <v>50</v>
      </c>
      <c r="P192" s="1" t="s">
        <v>402</v>
      </c>
      <c r="Q192" s="13" t="s">
        <v>385</v>
      </c>
      <c r="R192" s="13" t="n">
        <v>243288</v>
      </c>
    </row>
    <row r="193" customFormat="false" ht="25.15" hidden="false" customHeight="false" outlineLevel="0" collapsed="false">
      <c r="A193" s="1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19" t="s">
        <v>403</v>
      </c>
      <c r="H193" s="10" t="n">
        <v>328000</v>
      </c>
      <c r="I193" s="19" t="s">
        <v>37</v>
      </c>
      <c r="J193" s="19" t="s">
        <v>38</v>
      </c>
      <c r="K193" s="19" t="s">
        <v>8</v>
      </c>
      <c r="L193" s="10" t="n">
        <v>325000</v>
      </c>
      <c r="M193" s="10" t="n">
        <v>325000</v>
      </c>
      <c r="N193" s="21" t="n">
        <v>573549000656</v>
      </c>
      <c r="O193" s="19" t="s">
        <v>394</v>
      </c>
      <c r="P193" s="1" t="s">
        <v>404</v>
      </c>
      <c r="Q193" s="13" t="n">
        <v>243283</v>
      </c>
      <c r="R193" s="13" t="n">
        <v>243403</v>
      </c>
    </row>
    <row r="194" customFormat="false" ht="25.15" hidden="false" customHeight="false" outlineLevel="0" collapsed="false">
      <c r="A194" s="1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19" t="s">
        <v>342</v>
      </c>
      <c r="H194" s="10" t="n">
        <v>8000</v>
      </c>
      <c r="I194" s="19" t="s">
        <v>37</v>
      </c>
      <c r="J194" s="19" t="s">
        <v>38</v>
      </c>
      <c r="K194" s="19" t="s">
        <v>8</v>
      </c>
      <c r="L194" s="10" t="n">
        <v>8000</v>
      </c>
      <c r="M194" s="10" t="n">
        <v>8000</v>
      </c>
      <c r="N194" s="21" t="s">
        <v>347</v>
      </c>
      <c r="O194" s="19" t="s">
        <v>348</v>
      </c>
      <c r="P194" s="1" t="s">
        <v>405</v>
      </c>
      <c r="Q194" s="13" t="n">
        <v>243284</v>
      </c>
      <c r="R194" s="13" t="n">
        <v>243312</v>
      </c>
    </row>
    <row r="195" customFormat="false" ht="25.15" hidden="false" customHeight="false" outlineLevel="0" collapsed="false">
      <c r="A195" s="1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19" t="s">
        <v>342</v>
      </c>
      <c r="H195" s="10" t="n">
        <v>8000</v>
      </c>
      <c r="I195" s="19" t="s">
        <v>37</v>
      </c>
      <c r="J195" s="19" t="s">
        <v>38</v>
      </c>
      <c r="K195" s="19" t="s">
        <v>8</v>
      </c>
      <c r="L195" s="10" t="n">
        <v>8000</v>
      </c>
      <c r="M195" s="10" t="n">
        <v>8000</v>
      </c>
      <c r="N195" s="21" t="n">
        <v>1570301196439</v>
      </c>
      <c r="O195" s="19" t="s">
        <v>345</v>
      </c>
      <c r="P195" s="1" t="s">
        <v>406</v>
      </c>
      <c r="Q195" s="13" t="n">
        <v>243284</v>
      </c>
      <c r="R195" s="13" t="n">
        <v>243312</v>
      </c>
    </row>
    <row r="196" customFormat="false" ht="25.15" hidden="false" customHeight="false" outlineLevel="0" collapsed="false">
      <c r="A196" s="1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19" t="s">
        <v>407</v>
      </c>
      <c r="H196" s="10" t="n">
        <v>161763.42</v>
      </c>
      <c r="I196" s="19" t="s">
        <v>37</v>
      </c>
      <c r="J196" s="19" t="s">
        <v>38</v>
      </c>
      <c r="K196" s="19" t="s">
        <v>8</v>
      </c>
      <c r="L196" s="10" t="n">
        <v>161763.42</v>
      </c>
      <c r="M196" s="10" t="n">
        <v>161763.42</v>
      </c>
      <c r="N196" s="21" t="n">
        <v>505535000707</v>
      </c>
      <c r="O196" s="19" t="s">
        <v>39</v>
      </c>
      <c r="P196" s="1" t="s">
        <v>408</v>
      </c>
      <c r="Q196" s="13" t="n">
        <v>243278</v>
      </c>
      <c r="R196" s="13" t="n">
        <v>243312</v>
      </c>
    </row>
    <row r="197" customFormat="false" ht="25.15" hidden="false" customHeight="false" outlineLevel="0" collapsed="false">
      <c r="A197" s="1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19" t="s">
        <v>409</v>
      </c>
      <c r="H197" s="10" t="n">
        <v>10000</v>
      </c>
      <c r="I197" s="19" t="s">
        <v>37</v>
      </c>
      <c r="J197" s="19" t="s">
        <v>38</v>
      </c>
      <c r="K197" s="19" t="s">
        <v>8</v>
      </c>
      <c r="L197" s="10" t="n">
        <v>10000</v>
      </c>
      <c r="M197" s="10" t="n">
        <v>10000</v>
      </c>
      <c r="N197" s="21" t="n">
        <v>1579900054109</v>
      </c>
      <c r="O197" s="19" t="s">
        <v>410</v>
      </c>
      <c r="P197" s="1" t="s">
        <v>411</v>
      </c>
      <c r="Q197" s="13" t="n">
        <v>243265</v>
      </c>
      <c r="R197" s="13" t="n">
        <v>243266</v>
      </c>
    </row>
    <row r="198" customFormat="false" ht="25.15" hidden="false" customHeight="false" outlineLevel="0" collapsed="false">
      <c r="A198" s="1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19" t="s">
        <v>409</v>
      </c>
      <c r="H198" s="10" t="n">
        <v>5000</v>
      </c>
      <c r="I198" s="19" t="s">
        <v>37</v>
      </c>
      <c r="J198" s="19" t="s">
        <v>38</v>
      </c>
      <c r="K198" s="19" t="s">
        <v>8</v>
      </c>
      <c r="L198" s="10" t="n">
        <v>5000</v>
      </c>
      <c r="M198" s="10" t="n">
        <v>5000</v>
      </c>
      <c r="N198" s="21" t="n">
        <v>3570300146582</v>
      </c>
      <c r="O198" s="19" t="s">
        <v>412</v>
      </c>
      <c r="P198" s="1" t="s">
        <v>413</v>
      </c>
      <c r="Q198" s="13" t="n">
        <v>243265</v>
      </c>
      <c r="R198" s="13" t="n">
        <v>243266</v>
      </c>
    </row>
    <row r="199" customFormat="false" ht="25.15" hidden="false" customHeight="false" outlineLevel="0" collapsed="false">
      <c r="A199" s="1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19" t="s">
        <v>414</v>
      </c>
      <c r="H199" s="10" t="n">
        <v>9245</v>
      </c>
      <c r="I199" s="19" t="s">
        <v>37</v>
      </c>
      <c r="J199" s="19" t="s">
        <v>38</v>
      </c>
      <c r="K199" s="19" t="s">
        <v>8</v>
      </c>
      <c r="L199" s="10" t="n">
        <v>9245</v>
      </c>
      <c r="M199" s="10" t="n">
        <v>9245</v>
      </c>
      <c r="N199" s="21" t="n">
        <v>573554001037</v>
      </c>
      <c r="O199" s="19" t="s">
        <v>221</v>
      </c>
      <c r="P199" s="1" t="s">
        <v>415</v>
      </c>
      <c r="Q199" s="13" t="n">
        <v>243278</v>
      </c>
      <c r="R199" s="13" t="n">
        <v>243281</v>
      </c>
    </row>
    <row r="200" customFormat="false" ht="25.15" hidden="false" customHeight="false" outlineLevel="0" collapsed="false">
      <c r="A200" s="1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19" t="s">
        <v>416</v>
      </c>
      <c r="H200" s="10" t="n">
        <v>8500</v>
      </c>
      <c r="I200" s="19" t="s">
        <v>37</v>
      </c>
      <c r="J200" s="19" t="s">
        <v>38</v>
      </c>
      <c r="K200" s="19" t="s">
        <v>8</v>
      </c>
      <c r="L200" s="10" t="n">
        <v>8500</v>
      </c>
      <c r="M200" s="10" t="n">
        <v>8500</v>
      </c>
      <c r="N200" s="21" t="n">
        <v>3570100066992</v>
      </c>
      <c r="O200" s="19" t="s">
        <v>417</v>
      </c>
      <c r="P200" s="1" t="s">
        <v>418</v>
      </c>
      <c r="Q200" s="12" t="n">
        <v>243286</v>
      </c>
      <c r="R200" s="13" t="n">
        <v>243314</v>
      </c>
    </row>
    <row r="201" customFormat="false" ht="25.15" hidden="false" customHeight="false" outlineLevel="0" collapsed="false">
      <c r="A201" s="1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19" t="s">
        <v>419</v>
      </c>
      <c r="H201" s="10" t="n">
        <v>4100</v>
      </c>
      <c r="I201" s="19" t="s">
        <v>37</v>
      </c>
      <c r="J201" s="19" t="s">
        <v>38</v>
      </c>
      <c r="K201" s="19" t="s">
        <v>8</v>
      </c>
      <c r="L201" s="10" t="n">
        <v>4100</v>
      </c>
      <c r="M201" s="10" t="n">
        <v>4100</v>
      </c>
      <c r="N201" s="21" t="n">
        <v>575560004117</v>
      </c>
      <c r="O201" s="19" t="s">
        <v>183</v>
      </c>
      <c r="P201" s="1" t="s">
        <v>420</v>
      </c>
      <c r="Q201" s="12" t="n">
        <v>243286</v>
      </c>
      <c r="R201" s="13" t="n">
        <v>243314</v>
      </c>
    </row>
    <row r="202" customFormat="false" ht="25.15" hidden="false" customHeight="false" outlineLevel="0" collapsed="false">
      <c r="A202" s="1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19" t="s">
        <v>409</v>
      </c>
      <c r="H202" s="10" t="n">
        <v>17000</v>
      </c>
      <c r="I202" s="19" t="s">
        <v>37</v>
      </c>
      <c r="J202" s="19" t="s">
        <v>38</v>
      </c>
      <c r="K202" s="19" t="s">
        <v>8</v>
      </c>
      <c r="L202" s="10" t="n">
        <v>17000</v>
      </c>
      <c r="M202" s="10" t="n">
        <v>17000</v>
      </c>
      <c r="N202" s="21" t="n">
        <v>3570300146582</v>
      </c>
      <c r="O202" s="19" t="s">
        <v>412</v>
      </c>
      <c r="P202" s="1" t="s">
        <v>421</v>
      </c>
      <c r="Q202" s="12" t="n">
        <v>243265</v>
      </c>
      <c r="R202" s="13" t="n">
        <v>243266</v>
      </c>
    </row>
    <row r="203" customFormat="false" ht="25.15" hidden="false" customHeight="false" outlineLevel="0" collapsed="false">
      <c r="A203" s="1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19" t="s">
        <v>422</v>
      </c>
      <c r="H203" s="10" t="n">
        <v>13100</v>
      </c>
      <c r="I203" s="19" t="s">
        <v>37</v>
      </c>
      <c r="J203" s="19" t="s">
        <v>38</v>
      </c>
      <c r="K203" s="19" t="s">
        <v>8</v>
      </c>
      <c r="L203" s="10" t="n">
        <v>13100</v>
      </c>
      <c r="M203" s="10" t="n">
        <v>13100</v>
      </c>
      <c r="N203" s="21" t="n">
        <v>575560004117</v>
      </c>
      <c r="O203" s="19" t="s">
        <v>183</v>
      </c>
      <c r="P203" s="1" t="s">
        <v>423</v>
      </c>
      <c r="Q203" s="12" t="n">
        <v>243286</v>
      </c>
      <c r="R203" s="13" t="n">
        <v>243314</v>
      </c>
    </row>
    <row r="204" customFormat="false" ht="25.15" hidden="false" customHeight="false" outlineLevel="0" collapsed="false">
      <c r="A204" s="1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19" t="s">
        <v>424</v>
      </c>
      <c r="H204" s="10" t="n">
        <v>6034.8</v>
      </c>
      <c r="I204" s="19" t="s">
        <v>37</v>
      </c>
      <c r="J204" s="19" t="s">
        <v>38</v>
      </c>
      <c r="K204" s="19" t="s">
        <v>8</v>
      </c>
      <c r="L204" s="10" t="n">
        <v>6034.8</v>
      </c>
      <c r="M204" s="10" t="n">
        <v>6034.8</v>
      </c>
      <c r="N204" s="21" t="n">
        <v>575551000155</v>
      </c>
      <c r="O204" s="19" t="s">
        <v>175</v>
      </c>
      <c r="P204" s="1" t="s">
        <v>425</v>
      </c>
      <c r="Q204" s="12" t="n">
        <v>243292</v>
      </c>
      <c r="R204" s="13" t="n">
        <v>243299</v>
      </c>
    </row>
    <row r="205" customFormat="false" ht="25.15" hidden="false" customHeight="false" outlineLevel="0" collapsed="false">
      <c r="A205" s="1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19" t="s">
        <v>426</v>
      </c>
      <c r="H205" s="10" t="n">
        <v>5950</v>
      </c>
      <c r="I205" s="19" t="s">
        <v>37</v>
      </c>
      <c r="J205" s="19" t="s">
        <v>38</v>
      </c>
      <c r="K205" s="19" t="s">
        <v>8</v>
      </c>
      <c r="L205" s="10" t="n">
        <v>5950</v>
      </c>
      <c r="M205" s="10" t="n">
        <v>5950</v>
      </c>
      <c r="N205" s="21" t="n">
        <v>575560004117</v>
      </c>
      <c r="O205" s="19" t="s">
        <v>183</v>
      </c>
      <c r="P205" s="1" t="s">
        <v>427</v>
      </c>
      <c r="Q205" s="12" t="n">
        <v>243292</v>
      </c>
      <c r="R205" s="13" t="n">
        <v>243320</v>
      </c>
    </row>
    <row r="206" customFormat="false" ht="25.15" hidden="false" customHeight="false" outlineLevel="0" collapsed="false">
      <c r="A206" s="1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19" t="s">
        <v>428</v>
      </c>
      <c r="H206" s="10" t="n">
        <v>31000</v>
      </c>
      <c r="I206" s="19" t="s">
        <v>37</v>
      </c>
      <c r="J206" s="19" t="s">
        <v>38</v>
      </c>
      <c r="K206" s="19" t="s">
        <v>8</v>
      </c>
      <c r="L206" s="10" t="n">
        <v>31000</v>
      </c>
      <c r="M206" s="10" t="n">
        <v>31000</v>
      </c>
      <c r="N206" s="21" t="n">
        <v>3570100066992</v>
      </c>
      <c r="O206" s="19" t="s">
        <v>417</v>
      </c>
      <c r="P206" s="1" t="s">
        <v>429</v>
      </c>
      <c r="Q206" s="12" t="n">
        <v>243292</v>
      </c>
      <c r="R206" s="13" t="n">
        <v>243299</v>
      </c>
    </row>
    <row r="207" customFormat="false" ht="25.15" hidden="false" customHeight="false" outlineLevel="0" collapsed="false">
      <c r="A207" s="1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19" t="s">
        <v>430</v>
      </c>
      <c r="H207" s="10" t="n">
        <v>1128</v>
      </c>
      <c r="I207" s="19" t="s">
        <v>37</v>
      </c>
      <c r="J207" s="19" t="s">
        <v>38</v>
      </c>
      <c r="K207" s="19" t="s">
        <v>8</v>
      </c>
      <c r="L207" s="10" t="n">
        <v>1128</v>
      </c>
      <c r="M207" s="10" t="n">
        <v>1128</v>
      </c>
      <c r="N207" s="21" t="n">
        <v>573560005952</v>
      </c>
      <c r="O207" s="19" t="s">
        <v>148</v>
      </c>
      <c r="P207" s="1" t="s">
        <v>431</v>
      </c>
      <c r="Q207" s="12" t="n">
        <v>243292</v>
      </c>
      <c r="R207" s="13" t="n">
        <v>243299</v>
      </c>
    </row>
    <row r="208" customFormat="false" ht="25.15" hidden="false" customHeight="false" outlineLevel="0" collapsed="false">
      <c r="A208" s="1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19" t="s">
        <v>251</v>
      </c>
      <c r="H208" s="10" t="n">
        <v>821</v>
      </c>
      <c r="I208" s="19" t="s">
        <v>37</v>
      </c>
      <c r="J208" s="19" t="s">
        <v>38</v>
      </c>
      <c r="K208" s="19" t="s">
        <v>8</v>
      </c>
      <c r="L208" s="10" t="n">
        <v>821</v>
      </c>
      <c r="M208" s="10" t="n">
        <v>821</v>
      </c>
      <c r="N208" s="21" t="n">
        <v>573560005952</v>
      </c>
      <c r="O208" s="19" t="s">
        <v>148</v>
      </c>
      <c r="P208" s="1" t="s">
        <v>432</v>
      </c>
      <c r="Q208" s="12" t="n">
        <v>243292</v>
      </c>
      <c r="R208" s="13" t="n">
        <v>243299</v>
      </c>
    </row>
    <row r="209" customFormat="false" ht="25.15" hidden="false" customHeight="false" outlineLevel="0" collapsed="false">
      <c r="A209" s="1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19" t="s">
        <v>433</v>
      </c>
      <c r="H209" s="10" t="n">
        <v>7000</v>
      </c>
      <c r="I209" s="19" t="s">
        <v>37</v>
      </c>
      <c r="J209" s="19" t="s">
        <v>38</v>
      </c>
      <c r="K209" s="19" t="s">
        <v>8</v>
      </c>
      <c r="L209" s="10" t="n">
        <v>7000</v>
      </c>
      <c r="M209" s="10" t="n">
        <v>7000</v>
      </c>
      <c r="N209" s="21" t="n">
        <v>3570300251173</v>
      </c>
      <c r="O209" s="19" t="s">
        <v>434</v>
      </c>
      <c r="P209" s="1" t="s">
        <v>435</v>
      </c>
      <c r="Q209" s="12" t="n">
        <v>243294</v>
      </c>
      <c r="R209" s="13" t="n">
        <v>243298</v>
      </c>
    </row>
    <row r="210" customFormat="false" ht="25.15" hidden="false" customHeight="false" outlineLevel="0" collapsed="false">
      <c r="A210" s="1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19" t="s">
        <v>436</v>
      </c>
      <c r="H210" s="10" t="n">
        <v>8425</v>
      </c>
      <c r="I210" s="19" t="s">
        <v>37</v>
      </c>
      <c r="J210" s="19" t="s">
        <v>38</v>
      </c>
      <c r="K210" s="19" t="s">
        <v>8</v>
      </c>
      <c r="L210" s="10" t="n">
        <v>8425</v>
      </c>
      <c r="M210" s="10" t="n">
        <v>8425</v>
      </c>
      <c r="N210" s="21" t="n">
        <v>573554001037</v>
      </c>
      <c r="O210" s="19" t="s">
        <v>221</v>
      </c>
      <c r="P210" s="1" t="s">
        <v>437</v>
      </c>
      <c r="Q210" s="12" t="n">
        <v>243293</v>
      </c>
      <c r="R210" s="13" t="n">
        <v>243300</v>
      </c>
    </row>
    <row r="211" customFormat="false" ht="25.15" hidden="false" customHeight="false" outlineLevel="0" collapsed="false">
      <c r="A211" s="1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19" t="s">
        <v>433</v>
      </c>
      <c r="H211" s="10" t="n">
        <v>12000</v>
      </c>
      <c r="I211" s="19" t="s">
        <v>37</v>
      </c>
      <c r="J211" s="19" t="s">
        <v>38</v>
      </c>
      <c r="K211" s="19" t="s">
        <v>8</v>
      </c>
      <c r="L211" s="10" t="n">
        <v>12000</v>
      </c>
      <c r="M211" s="10" t="n">
        <v>12000</v>
      </c>
      <c r="N211" s="21" t="n">
        <v>3570300146582</v>
      </c>
      <c r="O211" s="19" t="s">
        <v>412</v>
      </c>
      <c r="P211" s="1" t="s">
        <v>438</v>
      </c>
      <c r="Q211" s="12" t="n">
        <v>243294</v>
      </c>
      <c r="R211" s="13" t="n">
        <v>243298</v>
      </c>
    </row>
    <row r="212" customFormat="false" ht="25.15" hidden="false" customHeight="false" outlineLevel="0" collapsed="false">
      <c r="A212" s="1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19" t="s">
        <v>433</v>
      </c>
      <c r="H212" s="10" t="n">
        <v>5000</v>
      </c>
      <c r="I212" s="19" t="s">
        <v>37</v>
      </c>
      <c r="J212" s="19" t="s">
        <v>38</v>
      </c>
      <c r="K212" s="19" t="s">
        <v>8</v>
      </c>
      <c r="L212" s="10" t="n">
        <v>5000</v>
      </c>
      <c r="M212" s="10" t="n">
        <v>5000</v>
      </c>
      <c r="N212" s="21" t="n">
        <v>3579900270649</v>
      </c>
      <c r="O212" s="19" t="s">
        <v>439</v>
      </c>
      <c r="P212" s="1" t="s">
        <v>440</v>
      </c>
      <c r="Q212" s="12" t="n">
        <v>243294</v>
      </c>
      <c r="R212" s="13" t="n">
        <v>243298</v>
      </c>
    </row>
    <row r="213" customFormat="false" ht="25.15" hidden="false" customHeight="false" outlineLevel="0" collapsed="false">
      <c r="A213" s="1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19" t="s">
        <v>433</v>
      </c>
      <c r="H213" s="10" t="n">
        <v>10000</v>
      </c>
      <c r="I213" s="19" t="s">
        <v>37</v>
      </c>
      <c r="J213" s="19" t="s">
        <v>38</v>
      </c>
      <c r="K213" s="19" t="s">
        <v>8</v>
      </c>
      <c r="L213" s="10" t="n">
        <v>10000</v>
      </c>
      <c r="M213" s="10" t="n">
        <v>10000</v>
      </c>
      <c r="N213" s="21" t="n">
        <v>3570300666004</v>
      </c>
      <c r="O213" s="19" t="s">
        <v>235</v>
      </c>
      <c r="P213" s="1" t="s">
        <v>441</v>
      </c>
      <c r="Q213" s="12" t="n">
        <v>243294</v>
      </c>
      <c r="R213" s="13" t="n">
        <v>243298</v>
      </c>
    </row>
    <row r="214" customFormat="false" ht="25.15" hidden="false" customHeight="false" outlineLevel="0" collapsed="false">
      <c r="A214" s="1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19" t="s">
        <v>433</v>
      </c>
      <c r="H214" s="10" t="n">
        <v>450</v>
      </c>
      <c r="I214" s="19" t="s">
        <v>37</v>
      </c>
      <c r="J214" s="19" t="s">
        <v>38</v>
      </c>
      <c r="K214" s="19" t="s">
        <v>8</v>
      </c>
      <c r="L214" s="10" t="n">
        <v>450</v>
      </c>
      <c r="M214" s="10" t="n">
        <v>450</v>
      </c>
      <c r="N214" s="21" t="n">
        <v>1570900070424</v>
      </c>
      <c r="O214" s="19" t="s">
        <v>50</v>
      </c>
      <c r="P214" s="1" t="s">
        <v>442</v>
      </c>
      <c r="Q214" s="12" t="n">
        <v>243294</v>
      </c>
      <c r="R214" s="13" t="n">
        <v>243298</v>
      </c>
    </row>
    <row r="215" customFormat="false" ht="25.15" hidden="false" customHeight="false" outlineLevel="0" collapsed="false">
      <c r="A215" s="1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19" t="s">
        <v>443</v>
      </c>
      <c r="H215" s="10" t="n">
        <v>16000</v>
      </c>
      <c r="I215" s="19" t="s">
        <v>37</v>
      </c>
      <c r="J215" s="19" t="s">
        <v>38</v>
      </c>
      <c r="K215" s="19" t="s">
        <v>8</v>
      </c>
      <c r="L215" s="10" t="n">
        <v>16000</v>
      </c>
      <c r="M215" s="10" t="n">
        <v>16000</v>
      </c>
      <c r="N215" s="21" t="n">
        <v>3570300385137</v>
      </c>
      <c r="O215" s="19" t="s">
        <v>444</v>
      </c>
      <c r="P215" s="1" t="s">
        <v>445</v>
      </c>
      <c r="Q215" s="12" t="n">
        <v>243294</v>
      </c>
      <c r="R215" s="13" t="n">
        <v>243298</v>
      </c>
    </row>
    <row r="216" customFormat="false" ht="25.15" hidden="false" customHeight="false" outlineLevel="0" collapsed="false">
      <c r="A216" s="1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19" t="s">
        <v>446</v>
      </c>
      <c r="H216" s="10" t="n">
        <v>13850</v>
      </c>
      <c r="I216" s="19" t="s">
        <v>37</v>
      </c>
      <c r="J216" s="19" t="s">
        <v>38</v>
      </c>
      <c r="K216" s="19" t="s">
        <v>8</v>
      </c>
      <c r="L216" s="10" t="n">
        <v>13850</v>
      </c>
      <c r="M216" s="10" t="n">
        <v>13850</v>
      </c>
      <c r="N216" s="21" t="n">
        <v>573542000120</v>
      </c>
      <c r="O216" s="19" t="s">
        <v>178</v>
      </c>
      <c r="P216" s="1" t="s">
        <v>447</v>
      </c>
      <c r="Q216" s="12" t="n">
        <v>243304</v>
      </c>
      <c r="R216" s="13" t="n">
        <v>243342</v>
      </c>
    </row>
    <row r="217" customFormat="false" ht="25.15" hidden="false" customHeight="false" outlineLevel="0" collapsed="false">
      <c r="A217" s="1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19" t="s">
        <v>436</v>
      </c>
      <c r="H217" s="10" t="n">
        <v>2450</v>
      </c>
      <c r="I217" s="19" t="s">
        <v>37</v>
      </c>
      <c r="J217" s="19" t="s">
        <v>38</v>
      </c>
      <c r="K217" s="19" t="s">
        <v>8</v>
      </c>
      <c r="L217" s="10" t="n">
        <v>2450</v>
      </c>
      <c r="M217" s="10" t="n">
        <v>2450</v>
      </c>
      <c r="N217" s="21" t="n">
        <v>573554001037</v>
      </c>
      <c r="O217" s="19" t="s">
        <v>221</v>
      </c>
      <c r="P217" s="1" t="s">
        <v>448</v>
      </c>
      <c r="Q217" s="12" t="n">
        <v>243304</v>
      </c>
      <c r="R217" s="13" t="n">
        <v>243309</v>
      </c>
    </row>
    <row r="218" customFormat="false" ht="25.15" hidden="false" customHeight="false" outlineLevel="0" collapsed="false">
      <c r="A218" s="1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19" t="s">
        <v>449</v>
      </c>
      <c r="H218" s="10" t="n">
        <v>6500</v>
      </c>
      <c r="I218" s="19" t="s">
        <v>37</v>
      </c>
      <c r="J218" s="19" t="s">
        <v>38</v>
      </c>
      <c r="K218" s="19" t="s">
        <v>8</v>
      </c>
      <c r="L218" s="10" t="n">
        <v>6500</v>
      </c>
      <c r="M218" s="10" t="n">
        <v>6500</v>
      </c>
      <c r="N218" s="21" t="n">
        <v>3579900044622</v>
      </c>
      <c r="O218" s="19" t="s">
        <v>258</v>
      </c>
      <c r="P218" s="1" t="s">
        <v>450</v>
      </c>
      <c r="Q218" s="12" t="n">
        <v>243304</v>
      </c>
      <c r="R218" s="13" t="n">
        <v>243317</v>
      </c>
    </row>
    <row r="219" customFormat="false" ht="25.15" hidden="false" customHeight="false" outlineLevel="0" collapsed="false">
      <c r="A219" s="1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19" t="s">
        <v>451</v>
      </c>
      <c r="H219" s="10" t="n">
        <v>1500</v>
      </c>
      <c r="I219" s="19" t="s">
        <v>37</v>
      </c>
      <c r="J219" s="19" t="s">
        <v>38</v>
      </c>
      <c r="K219" s="19" t="s">
        <v>8</v>
      </c>
      <c r="L219" s="10" t="n">
        <v>1500</v>
      </c>
      <c r="M219" s="10" t="n">
        <v>1500</v>
      </c>
      <c r="N219" s="21" t="n">
        <v>3570300248024</v>
      </c>
      <c r="O219" s="19" t="s">
        <v>452</v>
      </c>
      <c r="P219" s="1" t="s">
        <v>453</v>
      </c>
      <c r="Q219" s="12" t="n">
        <v>243304</v>
      </c>
      <c r="R219" s="13" t="n">
        <v>243307</v>
      </c>
    </row>
    <row r="220" customFormat="false" ht="25.15" hidden="false" customHeight="false" outlineLevel="0" collapsed="false">
      <c r="A220" s="1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19" t="s">
        <v>454</v>
      </c>
      <c r="H220" s="10" t="n">
        <v>16350</v>
      </c>
      <c r="I220" s="19" t="s">
        <v>37</v>
      </c>
      <c r="J220" s="19" t="s">
        <v>38</v>
      </c>
      <c r="K220" s="19" t="s">
        <v>8</v>
      </c>
      <c r="L220" s="10" t="n">
        <v>16350</v>
      </c>
      <c r="M220" s="10" t="n">
        <v>16350</v>
      </c>
      <c r="N220" s="21" t="n">
        <v>573556001123</v>
      </c>
      <c r="O220" s="19" t="s">
        <v>46</v>
      </c>
      <c r="P220" s="1" t="s">
        <v>455</v>
      </c>
      <c r="Q220" s="12" t="n">
        <v>243305</v>
      </c>
      <c r="R220" s="13" t="n">
        <v>243312</v>
      </c>
    </row>
    <row r="221" customFormat="false" ht="25.15" hidden="false" customHeight="false" outlineLevel="0" collapsed="false">
      <c r="A221" s="1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19" t="s">
        <v>97</v>
      </c>
      <c r="H221" s="10" t="n">
        <v>8300</v>
      </c>
      <c r="I221" s="19" t="s">
        <v>37</v>
      </c>
      <c r="J221" s="19" t="s">
        <v>38</v>
      </c>
      <c r="K221" s="19" t="s">
        <v>8</v>
      </c>
      <c r="L221" s="10" t="n">
        <v>8300</v>
      </c>
      <c r="M221" s="10" t="n">
        <v>8300</v>
      </c>
      <c r="N221" s="21" t="n">
        <v>3570300124261</v>
      </c>
      <c r="O221" s="19" t="s">
        <v>100</v>
      </c>
      <c r="P221" s="1" t="s">
        <v>456</v>
      </c>
      <c r="Q221" s="12" t="n">
        <v>243311</v>
      </c>
      <c r="R221" s="13" t="n">
        <v>243343</v>
      </c>
    </row>
    <row r="222" customFormat="false" ht="25.15" hidden="false" customHeight="false" outlineLevel="0" collapsed="false">
      <c r="A222" s="1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19" t="s">
        <v>104</v>
      </c>
      <c r="H222" s="10" t="n">
        <v>8000</v>
      </c>
      <c r="I222" s="19" t="s">
        <v>37</v>
      </c>
      <c r="J222" s="19" t="s">
        <v>38</v>
      </c>
      <c r="K222" s="19" t="s">
        <v>8</v>
      </c>
      <c r="L222" s="10" t="n">
        <v>8000</v>
      </c>
      <c r="M222" s="10" t="n">
        <v>8000</v>
      </c>
      <c r="N222" s="21" t="n">
        <v>1570300062218</v>
      </c>
      <c r="O222" s="19" t="s">
        <v>105</v>
      </c>
      <c r="P222" s="1" t="s">
        <v>457</v>
      </c>
      <c r="Q222" s="12" t="n">
        <v>243311</v>
      </c>
      <c r="R222" s="13" t="n">
        <v>243343</v>
      </c>
    </row>
    <row r="223" customFormat="false" ht="25.15" hidden="false" customHeight="false" outlineLevel="0" collapsed="false">
      <c r="A223" s="1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19" t="s">
        <v>97</v>
      </c>
      <c r="H223" s="10" t="n">
        <v>8950</v>
      </c>
      <c r="I223" s="19" t="s">
        <v>37</v>
      </c>
      <c r="J223" s="19" t="s">
        <v>38</v>
      </c>
      <c r="K223" s="19" t="s">
        <v>8</v>
      </c>
      <c r="L223" s="10" t="n">
        <v>8950</v>
      </c>
      <c r="M223" s="10" t="n">
        <v>8950</v>
      </c>
      <c r="N223" s="21" t="n">
        <v>1570300057699</v>
      </c>
      <c r="O223" s="19" t="s">
        <v>98</v>
      </c>
      <c r="P223" s="1" t="s">
        <v>458</v>
      </c>
      <c r="Q223" s="12" t="n">
        <v>243311</v>
      </c>
      <c r="R223" s="13" t="n">
        <v>243343</v>
      </c>
    </row>
    <row r="224" customFormat="false" ht="25.15" hidden="false" customHeight="false" outlineLevel="0" collapsed="false">
      <c r="A224" s="1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19" t="s">
        <v>84</v>
      </c>
      <c r="H224" s="10" t="n">
        <v>6500</v>
      </c>
      <c r="I224" s="19" t="s">
        <v>37</v>
      </c>
      <c r="J224" s="19" t="s">
        <v>38</v>
      </c>
      <c r="K224" s="19" t="s">
        <v>8</v>
      </c>
      <c r="L224" s="10" t="n">
        <v>6500</v>
      </c>
      <c r="M224" s="10" t="n">
        <v>6500</v>
      </c>
      <c r="N224" s="21" t="s">
        <v>85</v>
      </c>
      <c r="O224" s="19" t="s">
        <v>86</v>
      </c>
      <c r="P224" s="1" t="s">
        <v>459</v>
      </c>
      <c r="Q224" s="12" t="n">
        <v>243311</v>
      </c>
      <c r="R224" s="13" t="n">
        <v>243343</v>
      </c>
    </row>
    <row r="225" customFormat="false" ht="25.15" hidden="false" customHeight="false" outlineLevel="0" collapsed="false">
      <c r="A225" s="1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19" t="s">
        <v>94</v>
      </c>
      <c r="H225" s="10" t="n">
        <v>6500</v>
      </c>
      <c r="I225" s="19" t="s">
        <v>37</v>
      </c>
      <c r="J225" s="19" t="s">
        <v>38</v>
      </c>
      <c r="K225" s="19" t="s">
        <v>8</v>
      </c>
      <c r="L225" s="10" t="n">
        <v>6500</v>
      </c>
      <c r="M225" s="10" t="n">
        <v>6500</v>
      </c>
      <c r="N225" s="21" t="n">
        <v>3570300433590</v>
      </c>
      <c r="O225" s="19" t="s">
        <v>95</v>
      </c>
      <c r="P225" s="1" t="s">
        <v>460</v>
      </c>
      <c r="Q225" s="12" t="n">
        <v>243311</v>
      </c>
      <c r="R225" s="13" t="n">
        <v>243343</v>
      </c>
    </row>
    <row r="226" customFormat="false" ht="25.15" hidden="false" customHeight="false" outlineLevel="0" collapsed="false">
      <c r="A226" s="1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19" t="s">
        <v>91</v>
      </c>
      <c r="H226" s="10" t="n">
        <v>6500</v>
      </c>
      <c r="I226" s="19" t="s">
        <v>37</v>
      </c>
      <c r="J226" s="19" t="s">
        <v>38</v>
      </c>
      <c r="K226" s="19" t="s">
        <v>8</v>
      </c>
      <c r="L226" s="10" t="n">
        <v>6500</v>
      </c>
      <c r="M226" s="10" t="n">
        <v>6500</v>
      </c>
      <c r="N226" s="21" t="n">
        <v>3570300665989</v>
      </c>
      <c r="O226" s="19" t="s">
        <v>92</v>
      </c>
      <c r="P226" s="1" t="s">
        <v>461</v>
      </c>
      <c r="Q226" s="12" t="n">
        <v>243311</v>
      </c>
      <c r="R226" s="13" t="n">
        <v>243343</v>
      </c>
    </row>
    <row r="227" customFormat="false" ht="25.15" hidden="false" customHeight="false" outlineLevel="0" collapsed="false">
      <c r="A227" s="1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19" t="s">
        <v>97</v>
      </c>
      <c r="H227" s="10" t="n">
        <v>10200</v>
      </c>
      <c r="I227" s="19" t="s">
        <v>37</v>
      </c>
      <c r="J227" s="19" t="s">
        <v>38</v>
      </c>
      <c r="K227" s="19" t="s">
        <v>8</v>
      </c>
      <c r="L227" s="10" t="n">
        <v>10200</v>
      </c>
      <c r="M227" s="10" t="n">
        <v>10200</v>
      </c>
      <c r="N227" s="21" t="n">
        <v>3570300445954</v>
      </c>
      <c r="O227" s="19" t="s">
        <v>102</v>
      </c>
      <c r="P227" s="1" t="s">
        <v>462</v>
      </c>
      <c r="Q227" s="12" t="n">
        <v>243311</v>
      </c>
      <c r="R227" s="13" t="n">
        <v>243343</v>
      </c>
    </row>
    <row r="228" customFormat="false" ht="25.15" hidden="false" customHeight="false" outlineLevel="0" collapsed="false">
      <c r="A228" s="1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19" t="s">
        <v>104</v>
      </c>
      <c r="H228" s="10" t="n">
        <v>8000</v>
      </c>
      <c r="I228" s="19" t="s">
        <v>37</v>
      </c>
      <c r="J228" s="19" t="s">
        <v>38</v>
      </c>
      <c r="K228" s="19" t="s">
        <v>8</v>
      </c>
      <c r="L228" s="10" t="n">
        <v>8000</v>
      </c>
      <c r="M228" s="10" t="n">
        <v>8000</v>
      </c>
      <c r="N228" s="21" t="n">
        <v>5570300089038</v>
      </c>
      <c r="O228" s="19" t="s">
        <v>107</v>
      </c>
      <c r="P228" s="1" t="s">
        <v>463</v>
      </c>
      <c r="Q228" s="12" t="n">
        <v>243311</v>
      </c>
      <c r="R228" s="13" t="n">
        <v>243343</v>
      </c>
    </row>
    <row r="229" customFormat="false" ht="25.15" hidden="false" customHeight="false" outlineLevel="0" collapsed="false">
      <c r="A229" s="1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19" t="s">
        <v>88</v>
      </c>
      <c r="H229" s="10" t="n">
        <v>6500</v>
      </c>
      <c r="I229" s="19" t="s">
        <v>37</v>
      </c>
      <c r="J229" s="19" t="s">
        <v>38</v>
      </c>
      <c r="K229" s="19" t="s">
        <v>8</v>
      </c>
      <c r="L229" s="10" t="n">
        <v>6500</v>
      </c>
      <c r="M229" s="10" t="n">
        <v>6500</v>
      </c>
      <c r="N229" s="21" t="n">
        <v>3110401342585</v>
      </c>
      <c r="O229" s="19" t="s">
        <v>321</v>
      </c>
      <c r="P229" s="1" t="s">
        <v>464</v>
      </c>
      <c r="Q229" s="12" t="n">
        <v>243311</v>
      </c>
      <c r="R229" s="13" t="n">
        <v>243343</v>
      </c>
    </row>
    <row r="230" customFormat="false" ht="25.15" hidden="false" customHeight="false" outlineLevel="0" collapsed="false">
      <c r="A230" s="1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19" t="s">
        <v>122</v>
      </c>
      <c r="H230" s="10" t="n">
        <v>8000</v>
      </c>
      <c r="I230" s="19" t="s">
        <v>37</v>
      </c>
      <c r="J230" s="19" t="s">
        <v>38</v>
      </c>
      <c r="K230" s="19" t="s">
        <v>8</v>
      </c>
      <c r="L230" s="10" t="n">
        <v>8000</v>
      </c>
      <c r="M230" s="10" t="n">
        <v>8000</v>
      </c>
      <c r="N230" s="21" t="n">
        <v>1570300112479</v>
      </c>
      <c r="O230" s="19" t="s">
        <v>123</v>
      </c>
      <c r="P230" s="1" t="s">
        <v>465</v>
      </c>
      <c r="Q230" s="12" t="n">
        <v>243311</v>
      </c>
      <c r="R230" s="13" t="n">
        <v>243343</v>
      </c>
    </row>
    <row r="231" customFormat="false" ht="25.15" hidden="false" customHeight="false" outlineLevel="0" collapsed="false">
      <c r="A231" s="1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19" t="s">
        <v>302</v>
      </c>
      <c r="H231" s="10" t="n">
        <v>8000</v>
      </c>
      <c r="I231" s="19" t="s">
        <v>37</v>
      </c>
      <c r="J231" s="19" t="s">
        <v>38</v>
      </c>
      <c r="K231" s="19" t="s">
        <v>8</v>
      </c>
      <c r="L231" s="10" t="n">
        <v>8000</v>
      </c>
      <c r="M231" s="10" t="n">
        <v>8000</v>
      </c>
      <c r="N231" s="21" t="n">
        <v>1570300078653</v>
      </c>
      <c r="O231" s="19" t="s">
        <v>303</v>
      </c>
      <c r="P231" s="1" t="s">
        <v>466</v>
      </c>
      <c r="Q231" s="12" t="n">
        <v>243311</v>
      </c>
      <c r="R231" s="13" t="n">
        <v>243343</v>
      </c>
    </row>
    <row r="232" customFormat="false" ht="25.15" hidden="false" customHeight="false" outlineLevel="0" collapsed="false">
      <c r="A232" s="1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19" t="s">
        <v>342</v>
      </c>
      <c r="H232" s="10" t="n">
        <v>8000</v>
      </c>
      <c r="I232" s="19" t="s">
        <v>37</v>
      </c>
      <c r="J232" s="19" t="s">
        <v>38</v>
      </c>
      <c r="K232" s="19" t="s">
        <v>8</v>
      </c>
      <c r="L232" s="10" t="n">
        <v>8000</v>
      </c>
      <c r="M232" s="10" t="n">
        <v>8000</v>
      </c>
      <c r="N232" s="21" t="n">
        <v>1570301193081</v>
      </c>
      <c r="O232" s="19" t="s">
        <v>343</v>
      </c>
      <c r="P232" s="1" t="s">
        <v>467</v>
      </c>
      <c r="Q232" s="12" t="n">
        <v>243311</v>
      </c>
      <c r="R232" s="13" t="n">
        <v>243343</v>
      </c>
    </row>
    <row r="233" customFormat="false" ht="25.15" hidden="false" customHeight="false" outlineLevel="0" collapsed="false">
      <c r="A233" s="1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19" t="s">
        <v>342</v>
      </c>
      <c r="H233" s="10" t="n">
        <v>8000</v>
      </c>
      <c r="I233" s="19" t="s">
        <v>37</v>
      </c>
      <c r="J233" s="19" t="s">
        <v>38</v>
      </c>
      <c r="K233" s="19" t="s">
        <v>8</v>
      </c>
      <c r="L233" s="10" t="n">
        <v>8000</v>
      </c>
      <c r="M233" s="10" t="n">
        <v>8000</v>
      </c>
      <c r="N233" s="21" t="n">
        <v>1570301196439</v>
      </c>
      <c r="O233" s="19" t="s">
        <v>345</v>
      </c>
      <c r="P233" s="1" t="s">
        <v>468</v>
      </c>
      <c r="Q233" s="12" t="n">
        <v>243311</v>
      </c>
      <c r="R233" s="13" t="n">
        <v>243343</v>
      </c>
    </row>
    <row r="234" customFormat="false" ht="25.15" hidden="false" customHeight="false" outlineLevel="0" collapsed="false">
      <c r="A234" s="1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19" t="s">
        <v>342</v>
      </c>
      <c r="H234" s="10" t="n">
        <v>8000</v>
      </c>
      <c r="I234" s="19" t="s">
        <v>37</v>
      </c>
      <c r="J234" s="19" t="s">
        <v>38</v>
      </c>
      <c r="K234" s="19" t="s">
        <v>8</v>
      </c>
      <c r="L234" s="10" t="n">
        <v>8000</v>
      </c>
      <c r="M234" s="10" t="n">
        <v>8000</v>
      </c>
      <c r="N234" s="21" t="s">
        <v>347</v>
      </c>
      <c r="O234" s="19" t="s">
        <v>348</v>
      </c>
      <c r="P234" s="1" t="s">
        <v>469</v>
      </c>
      <c r="Q234" s="12" t="n">
        <v>243311</v>
      </c>
      <c r="R234" s="13" t="n">
        <v>243343</v>
      </c>
    </row>
    <row r="235" customFormat="false" ht="25.15" hidden="false" customHeight="false" outlineLevel="0" collapsed="false">
      <c r="A235" s="1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19" t="s">
        <v>75</v>
      </c>
      <c r="H235" s="10" t="n">
        <v>8000</v>
      </c>
      <c r="I235" s="19" t="s">
        <v>37</v>
      </c>
      <c r="J235" s="19" t="s">
        <v>38</v>
      </c>
      <c r="K235" s="19" t="s">
        <v>8</v>
      </c>
      <c r="L235" s="10" t="n">
        <v>8000</v>
      </c>
      <c r="M235" s="10" t="n">
        <v>8000</v>
      </c>
      <c r="N235" s="21" t="n">
        <v>1571300042528</v>
      </c>
      <c r="O235" s="19" t="s">
        <v>76</v>
      </c>
      <c r="P235" s="1" t="s">
        <v>470</v>
      </c>
      <c r="Q235" s="12" t="n">
        <v>243311</v>
      </c>
      <c r="R235" s="13" t="n">
        <v>243343</v>
      </c>
    </row>
    <row r="236" customFormat="false" ht="25.15" hidden="false" customHeight="false" outlineLevel="0" collapsed="false">
      <c r="A236" s="1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19" t="s">
        <v>72</v>
      </c>
      <c r="H236" s="10" t="n">
        <v>8000</v>
      </c>
      <c r="I236" s="19" t="s">
        <v>37</v>
      </c>
      <c r="J236" s="19" t="s">
        <v>38</v>
      </c>
      <c r="K236" s="19" t="s">
        <v>8</v>
      </c>
      <c r="L236" s="10" t="n">
        <v>8000</v>
      </c>
      <c r="M236" s="10" t="n">
        <v>8000</v>
      </c>
      <c r="N236" s="21" t="n">
        <v>1219800266000</v>
      </c>
      <c r="O236" s="19" t="s">
        <v>73</v>
      </c>
      <c r="P236" s="1" t="s">
        <v>471</v>
      </c>
      <c r="Q236" s="12" t="n">
        <v>243311</v>
      </c>
      <c r="R236" s="13" t="n">
        <v>243343</v>
      </c>
    </row>
    <row r="237" customFormat="false" ht="25.15" hidden="false" customHeight="false" outlineLevel="0" collapsed="false">
      <c r="A237" s="1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19" t="s">
        <v>78</v>
      </c>
      <c r="H237" s="10" t="n">
        <v>8000</v>
      </c>
      <c r="I237" s="19" t="s">
        <v>37</v>
      </c>
      <c r="J237" s="19" t="s">
        <v>38</v>
      </c>
      <c r="K237" s="19" t="s">
        <v>8</v>
      </c>
      <c r="L237" s="10" t="n">
        <v>8000</v>
      </c>
      <c r="M237" s="10" t="n">
        <v>8000</v>
      </c>
      <c r="N237" s="21" t="n">
        <v>1570300120064</v>
      </c>
      <c r="O237" s="19" t="s">
        <v>79</v>
      </c>
      <c r="P237" s="1" t="s">
        <v>472</v>
      </c>
      <c r="Q237" s="12" t="n">
        <v>243311</v>
      </c>
      <c r="R237" s="13" t="n">
        <v>243343</v>
      </c>
    </row>
    <row r="238" customFormat="false" ht="25.15" hidden="false" customHeight="false" outlineLevel="0" collapsed="false">
      <c r="A238" s="1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19" t="s">
        <v>68</v>
      </c>
      <c r="H238" s="10" t="n">
        <v>11000</v>
      </c>
      <c r="I238" s="19" t="s">
        <v>37</v>
      </c>
      <c r="J238" s="19" t="s">
        <v>38</v>
      </c>
      <c r="K238" s="19" t="s">
        <v>8</v>
      </c>
      <c r="L238" s="10" t="n">
        <v>11000</v>
      </c>
      <c r="M238" s="10" t="n">
        <v>11000</v>
      </c>
      <c r="N238" s="21" t="n">
        <v>3570000588027</v>
      </c>
      <c r="O238" s="19" t="s">
        <v>69</v>
      </c>
      <c r="P238" s="1" t="s">
        <v>473</v>
      </c>
      <c r="Q238" s="12" t="n">
        <v>243311</v>
      </c>
      <c r="R238" s="13" t="n">
        <v>243343</v>
      </c>
    </row>
    <row r="239" customFormat="false" ht="25.15" hidden="false" customHeight="false" outlineLevel="0" collapsed="false">
      <c r="A239" s="1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19" t="s">
        <v>109</v>
      </c>
      <c r="H239" s="10" t="n">
        <v>8000</v>
      </c>
      <c r="I239" s="19" t="s">
        <v>37</v>
      </c>
      <c r="J239" s="19" t="s">
        <v>38</v>
      </c>
      <c r="K239" s="19" t="s">
        <v>8</v>
      </c>
      <c r="L239" s="10" t="n">
        <v>8000</v>
      </c>
      <c r="M239" s="10" t="n">
        <v>8000</v>
      </c>
      <c r="N239" s="21" t="n">
        <v>1340800143065</v>
      </c>
      <c r="O239" s="19" t="s">
        <v>110</v>
      </c>
      <c r="P239" s="1" t="s">
        <v>474</v>
      </c>
      <c r="Q239" s="12" t="n">
        <v>243311</v>
      </c>
      <c r="R239" s="13" t="n">
        <v>243343</v>
      </c>
    </row>
    <row r="240" customFormat="false" ht="25.15" hidden="false" customHeight="false" outlineLevel="0" collapsed="false">
      <c r="A240" s="1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19" t="s">
        <v>112</v>
      </c>
      <c r="H240" s="10" t="n">
        <v>8000</v>
      </c>
      <c r="I240" s="19" t="s">
        <v>37</v>
      </c>
      <c r="J240" s="19" t="s">
        <v>38</v>
      </c>
      <c r="K240" s="19" t="s">
        <v>8</v>
      </c>
      <c r="L240" s="10" t="n">
        <v>8000</v>
      </c>
      <c r="M240" s="10" t="n">
        <v>8000</v>
      </c>
      <c r="N240" s="21" t="n">
        <v>3570300440243</v>
      </c>
      <c r="O240" s="19" t="s">
        <v>113</v>
      </c>
      <c r="P240" s="1" t="s">
        <v>475</v>
      </c>
      <c r="Q240" s="12" t="n">
        <v>243311</v>
      </c>
      <c r="R240" s="13" t="n">
        <v>243343</v>
      </c>
    </row>
    <row r="241" customFormat="false" ht="25.15" hidden="false" customHeight="false" outlineLevel="0" collapsed="false">
      <c r="A241" s="1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19" t="s">
        <v>125</v>
      </c>
      <c r="H241" s="10" t="n">
        <v>13000</v>
      </c>
      <c r="I241" s="19" t="s">
        <v>37</v>
      </c>
      <c r="J241" s="19" t="s">
        <v>38</v>
      </c>
      <c r="K241" s="19" t="s">
        <v>8</v>
      </c>
      <c r="L241" s="10" t="n">
        <v>13000</v>
      </c>
      <c r="M241" s="10" t="n">
        <v>13000</v>
      </c>
      <c r="N241" s="21" t="n">
        <v>1570300150591</v>
      </c>
      <c r="O241" s="19" t="s">
        <v>126</v>
      </c>
      <c r="P241" s="1" t="s">
        <v>476</v>
      </c>
      <c r="Q241" s="12" t="n">
        <v>243311</v>
      </c>
      <c r="R241" s="13" t="n">
        <v>243343</v>
      </c>
    </row>
    <row r="242" customFormat="false" ht="25.15" hidden="false" customHeight="false" outlineLevel="0" collapsed="false">
      <c r="A242" s="1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19" t="s">
        <v>115</v>
      </c>
      <c r="H242" s="10" t="n">
        <v>8000</v>
      </c>
      <c r="I242" s="19" t="s">
        <v>37</v>
      </c>
      <c r="J242" s="19" t="s">
        <v>38</v>
      </c>
      <c r="K242" s="19" t="s">
        <v>8</v>
      </c>
      <c r="L242" s="10" t="n">
        <v>8000</v>
      </c>
      <c r="M242" s="10" t="n">
        <v>8000</v>
      </c>
      <c r="N242" s="21" t="n">
        <v>1570300113882</v>
      </c>
      <c r="O242" s="19" t="s">
        <v>118</v>
      </c>
      <c r="P242" s="1" t="s">
        <v>477</v>
      </c>
      <c r="Q242" s="12" t="n">
        <v>243311</v>
      </c>
      <c r="R242" s="13" t="n">
        <v>243343</v>
      </c>
    </row>
    <row r="243" customFormat="false" ht="25.15" hidden="false" customHeight="false" outlineLevel="0" collapsed="false">
      <c r="A243" s="1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19" t="s">
        <v>115</v>
      </c>
      <c r="H243" s="10" t="n">
        <v>8000</v>
      </c>
      <c r="I243" s="19" t="s">
        <v>37</v>
      </c>
      <c r="J243" s="19" t="s">
        <v>38</v>
      </c>
      <c r="K243" s="19" t="s">
        <v>8</v>
      </c>
      <c r="L243" s="10" t="n">
        <v>8000</v>
      </c>
      <c r="M243" s="10" t="n">
        <v>8000</v>
      </c>
      <c r="N243" s="21" t="n">
        <v>1129700035929</v>
      </c>
      <c r="O243" s="19" t="s">
        <v>116</v>
      </c>
      <c r="P243" s="1" t="s">
        <v>478</v>
      </c>
      <c r="Q243" s="12" t="n">
        <v>243311</v>
      </c>
      <c r="R243" s="13" t="n">
        <v>243343</v>
      </c>
    </row>
    <row r="244" customFormat="false" ht="25.15" hidden="false" customHeight="false" outlineLevel="0" collapsed="false">
      <c r="A244" s="1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19" t="s">
        <v>115</v>
      </c>
      <c r="H244" s="10" t="n">
        <v>8000</v>
      </c>
      <c r="I244" s="19" t="s">
        <v>37</v>
      </c>
      <c r="J244" s="19" t="s">
        <v>38</v>
      </c>
      <c r="K244" s="19" t="s">
        <v>8</v>
      </c>
      <c r="L244" s="10" t="n">
        <v>8000</v>
      </c>
      <c r="M244" s="10" t="n">
        <v>8000</v>
      </c>
      <c r="N244" s="21" t="n">
        <v>3570300643438</v>
      </c>
      <c r="O244" s="19" t="s">
        <v>120</v>
      </c>
      <c r="P244" s="1" t="s">
        <v>479</v>
      </c>
      <c r="Q244" s="12" t="n">
        <v>243312</v>
      </c>
      <c r="R244" s="13" t="n">
        <v>243343</v>
      </c>
    </row>
    <row r="245" customFormat="false" ht="25.15" hidden="false" customHeight="false" outlineLevel="0" collapsed="false">
      <c r="A245" s="1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19" t="s">
        <v>131</v>
      </c>
      <c r="H245" s="10" t="n">
        <v>8000</v>
      </c>
      <c r="I245" s="19" t="s">
        <v>37</v>
      </c>
      <c r="J245" s="19" t="s">
        <v>38</v>
      </c>
      <c r="K245" s="19" t="s">
        <v>8</v>
      </c>
      <c r="L245" s="10" t="n">
        <v>8000</v>
      </c>
      <c r="M245" s="10" t="n">
        <v>8000</v>
      </c>
      <c r="N245" s="21" t="n">
        <v>3570300668082</v>
      </c>
      <c r="O245" s="19" t="s">
        <v>357</v>
      </c>
      <c r="P245" s="1" t="s">
        <v>480</v>
      </c>
      <c r="Q245" s="12" t="n">
        <v>243308</v>
      </c>
      <c r="R245" s="13" t="n">
        <v>243343</v>
      </c>
    </row>
    <row r="246" customFormat="false" ht="25.15" hidden="false" customHeight="false" outlineLevel="0" collapsed="false">
      <c r="A246" s="1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35</v>
      </c>
      <c r="G246" s="19" t="s">
        <v>131</v>
      </c>
      <c r="H246" s="10" t="n">
        <v>7000</v>
      </c>
      <c r="I246" s="19" t="s">
        <v>37</v>
      </c>
      <c r="J246" s="19" t="s">
        <v>38</v>
      </c>
      <c r="K246" s="19" t="s">
        <v>8</v>
      </c>
      <c r="L246" s="10" t="n">
        <v>7000</v>
      </c>
      <c r="M246" s="10" t="n">
        <v>7000</v>
      </c>
      <c r="N246" s="21" t="n">
        <v>3570300672128</v>
      </c>
      <c r="O246" s="19" t="s">
        <v>132</v>
      </c>
      <c r="P246" s="1" t="s">
        <v>481</v>
      </c>
      <c r="Q246" s="12" t="n">
        <v>243308</v>
      </c>
      <c r="R246" s="13" t="n">
        <v>243343</v>
      </c>
    </row>
    <row r="247" customFormat="false" ht="25.15" hidden="false" customHeight="false" outlineLevel="0" collapsed="false">
      <c r="A247" s="1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19" t="s">
        <v>131</v>
      </c>
      <c r="H247" s="10" t="n">
        <v>11000</v>
      </c>
      <c r="I247" s="19" t="s">
        <v>37</v>
      </c>
      <c r="J247" s="19" t="s">
        <v>38</v>
      </c>
      <c r="K247" s="19" t="s">
        <v>8</v>
      </c>
      <c r="L247" s="10" t="n">
        <v>11000</v>
      </c>
      <c r="M247" s="10" t="n">
        <v>11000</v>
      </c>
      <c r="N247" s="21" t="n">
        <v>3570300444621</v>
      </c>
      <c r="O247" s="19" t="s">
        <v>138</v>
      </c>
      <c r="P247" s="1" t="s">
        <v>482</v>
      </c>
      <c r="Q247" s="12" t="n">
        <v>243308</v>
      </c>
      <c r="R247" s="13" t="n">
        <v>243343</v>
      </c>
    </row>
    <row r="248" customFormat="false" ht="25.15" hidden="false" customHeight="false" outlineLevel="0" collapsed="false">
      <c r="A248" s="1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19" t="s">
        <v>128</v>
      </c>
      <c r="H248" s="10" t="n">
        <v>8000</v>
      </c>
      <c r="I248" s="19" t="s">
        <v>37</v>
      </c>
      <c r="J248" s="19" t="s">
        <v>38</v>
      </c>
      <c r="K248" s="19" t="s">
        <v>8</v>
      </c>
      <c r="L248" s="10" t="n">
        <v>8000</v>
      </c>
      <c r="M248" s="10" t="n">
        <v>8000</v>
      </c>
      <c r="N248" s="21" t="n">
        <v>1102700279520</v>
      </c>
      <c r="O248" s="19" t="s">
        <v>361</v>
      </c>
      <c r="P248" s="1" t="s">
        <v>483</v>
      </c>
      <c r="Q248" s="12" t="n">
        <v>243308</v>
      </c>
      <c r="R248" s="13" t="n">
        <v>243343</v>
      </c>
    </row>
    <row r="249" customFormat="false" ht="25.15" hidden="false" customHeight="false" outlineLevel="0" collapsed="false">
      <c r="A249" s="1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19" t="s">
        <v>484</v>
      </c>
      <c r="H249" s="10" t="n">
        <v>30000</v>
      </c>
      <c r="I249" s="19" t="s">
        <v>37</v>
      </c>
      <c r="J249" s="19" t="s">
        <v>38</v>
      </c>
      <c r="K249" s="19" t="s">
        <v>8</v>
      </c>
      <c r="L249" s="10" t="n">
        <v>30000</v>
      </c>
      <c r="M249" s="10" t="n">
        <v>30000</v>
      </c>
      <c r="N249" s="21" t="n">
        <v>575532000200</v>
      </c>
      <c r="O249" s="19" t="s">
        <v>60</v>
      </c>
      <c r="P249" s="1" t="s">
        <v>485</v>
      </c>
      <c r="Q249" s="12" t="n">
        <v>243254</v>
      </c>
      <c r="R249" s="13" t="n">
        <v>243523</v>
      </c>
    </row>
    <row r="250" customFormat="false" ht="25.15" hidden="false" customHeight="false" outlineLevel="0" collapsed="false">
      <c r="A250" s="1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19" t="s">
        <v>486</v>
      </c>
      <c r="H250" s="10" t="n">
        <v>9600</v>
      </c>
      <c r="I250" s="19" t="s">
        <v>37</v>
      </c>
      <c r="J250" s="19" t="s">
        <v>38</v>
      </c>
      <c r="K250" s="19" t="s">
        <v>8</v>
      </c>
      <c r="L250" s="10" t="n">
        <v>9600</v>
      </c>
      <c r="M250" s="10" t="n">
        <v>9600</v>
      </c>
      <c r="N250" s="21" t="n">
        <v>3101900380581</v>
      </c>
      <c r="O250" s="19" t="s">
        <v>487</v>
      </c>
      <c r="P250" s="1" t="s">
        <v>488</v>
      </c>
      <c r="Q250" s="12" t="n">
        <v>243315</v>
      </c>
      <c r="R250" s="13" t="n">
        <v>243320</v>
      </c>
    </row>
    <row r="251" customFormat="false" ht="25.15" hidden="false" customHeight="false" outlineLevel="0" collapsed="false">
      <c r="A251" s="1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19" t="s">
        <v>489</v>
      </c>
      <c r="H251" s="10" t="n">
        <v>3300</v>
      </c>
      <c r="I251" s="19" t="s">
        <v>37</v>
      </c>
      <c r="J251" s="19" t="s">
        <v>38</v>
      </c>
      <c r="K251" s="19" t="s">
        <v>8</v>
      </c>
      <c r="L251" s="10" t="n">
        <v>3300</v>
      </c>
      <c r="M251" s="10" t="n">
        <v>3300</v>
      </c>
      <c r="N251" s="21" t="s">
        <v>490</v>
      </c>
      <c r="O251" s="19" t="s">
        <v>491</v>
      </c>
      <c r="P251" s="1" t="s">
        <v>492</v>
      </c>
      <c r="Q251" s="12" t="n">
        <v>243315</v>
      </c>
      <c r="R251" s="13" t="n">
        <v>243320</v>
      </c>
    </row>
    <row r="252" customFormat="false" ht="25.15" hidden="false" customHeight="false" outlineLevel="0" collapsed="false">
      <c r="A252" s="1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19" t="s">
        <v>493</v>
      </c>
      <c r="H252" s="10" t="n">
        <v>2308</v>
      </c>
      <c r="I252" s="19" t="s">
        <v>37</v>
      </c>
      <c r="J252" s="19" t="s">
        <v>38</v>
      </c>
      <c r="K252" s="19" t="s">
        <v>8</v>
      </c>
      <c r="L252" s="10" t="n">
        <v>2308</v>
      </c>
      <c r="M252" s="10" t="n">
        <v>2308</v>
      </c>
      <c r="N252" s="21" t="n">
        <v>5570300007457</v>
      </c>
      <c r="O252" s="19" t="s">
        <v>284</v>
      </c>
      <c r="P252" s="1" t="s">
        <v>494</v>
      </c>
      <c r="Q252" s="12" t="n">
        <v>243315</v>
      </c>
      <c r="R252" s="13" t="n">
        <v>243320</v>
      </c>
    </row>
    <row r="253" customFormat="false" ht="25.15" hidden="false" customHeight="false" outlineLevel="0" collapsed="false">
      <c r="A253" s="1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19" t="s">
        <v>495</v>
      </c>
      <c r="H253" s="10" t="n">
        <v>2200</v>
      </c>
      <c r="I253" s="19" t="s">
        <v>37</v>
      </c>
      <c r="J253" s="19" t="s">
        <v>38</v>
      </c>
      <c r="K253" s="19" t="s">
        <v>8</v>
      </c>
      <c r="L253" s="10" t="n">
        <v>2200</v>
      </c>
      <c r="M253" s="10" t="n">
        <v>2200</v>
      </c>
      <c r="N253" s="21" t="n">
        <v>3570300378530</v>
      </c>
      <c r="O253" s="19" t="s">
        <v>496</v>
      </c>
      <c r="P253" s="1" t="s">
        <v>497</v>
      </c>
      <c r="Q253" s="12" t="n">
        <v>243315</v>
      </c>
      <c r="R253" s="13" t="n">
        <v>243320</v>
      </c>
    </row>
    <row r="254" customFormat="false" ht="25.15" hidden="false" customHeight="false" outlineLevel="0" collapsed="false">
      <c r="A254" s="1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19" t="s">
        <v>495</v>
      </c>
      <c r="H254" s="10" t="n">
        <v>3560</v>
      </c>
      <c r="I254" s="19" t="s">
        <v>37</v>
      </c>
      <c r="J254" s="19" t="s">
        <v>38</v>
      </c>
      <c r="K254" s="19" t="s">
        <v>8</v>
      </c>
      <c r="L254" s="10" t="n">
        <v>3560</v>
      </c>
      <c r="M254" s="10" t="n">
        <v>3560</v>
      </c>
      <c r="N254" s="21" t="n">
        <v>3570300177178</v>
      </c>
      <c r="O254" s="19" t="s">
        <v>281</v>
      </c>
      <c r="P254" s="1" t="s">
        <v>498</v>
      </c>
      <c r="Q254" s="12" t="n">
        <v>243315</v>
      </c>
      <c r="R254" s="13" t="n">
        <v>243320</v>
      </c>
    </row>
    <row r="255" customFormat="false" ht="25.15" hidden="false" customHeight="false" outlineLevel="0" collapsed="false">
      <c r="A255" s="1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19" t="s">
        <v>493</v>
      </c>
      <c r="H255" s="10" t="n">
        <v>2375</v>
      </c>
      <c r="I255" s="19" t="s">
        <v>37</v>
      </c>
      <c r="J255" s="19" t="s">
        <v>38</v>
      </c>
      <c r="K255" s="19" t="s">
        <v>8</v>
      </c>
      <c r="L255" s="10" t="n">
        <v>2375</v>
      </c>
      <c r="M255" s="10" t="n">
        <v>2375</v>
      </c>
      <c r="N255" s="21" t="n">
        <v>3570300378530</v>
      </c>
      <c r="O255" s="19" t="s">
        <v>496</v>
      </c>
      <c r="P255" s="1" t="s">
        <v>499</v>
      </c>
      <c r="Q255" s="12" t="n">
        <v>243315</v>
      </c>
      <c r="R255" s="13" t="n">
        <v>243320</v>
      </c>
    </row>
    <row r="256" customFormat="false" ht="25.15" hidden="false" customHeight="false" outlineLevel="0" collapsed="false">
      <c r="A256" s="1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19" t="s">
        <v>436</v>
      </c>
      <c r="H256" s="10" t="n">
        <v>3936</v>
      </c>
      <c r="I256" s="19" t="s">
        <v>37</v>
      </c>
      <c r="J256" s="19" t="s">
        <v>38</v>
      </c>
      <c r="K256" s="19" t="s">
        <v>8</v>
      </c>
      <c r="L256" s="10" t="n">
        <v>3936</v>
      </c>
      <c r="M256" s="10" t="n">
        <v>3936</v>
      </c>
      <c r="N256" s="21" t="n">
        <v>573554001037</v>
      </c>
      <c r="O256" s="19" t="s">
        <v>221</v>
      </c>
      <c r="P256" s="1" t="s">
        <v>500</v>
      </c>
      <c r="Q256" s="12" t="n">
        <v>243315</v>
      </c>
      <c r="R256" s="13" t="n">
        <v>243320</v>
      </c>
    </row>
    <row r="257" customFormat="false" ht="25.15" hidden="false" customHeight="false" outlineLevel="0" collapsed="false">
      <c r="A257" s="1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19" t="s">
        <v>446</v>
      </c>
      <c r="H257" s="10" t="n">
        <v>2000</v>
      </c>
      <c r="I257" s="19" t="s">
        <v>37</v>
      </c>
      <c r="J257" s="19" t="s">
        <v>38</v>
      </c>
      <c r="K257" s="19" t="s">
        <v>8</v>
      </c>
      <c r="L257" s="10" t="n">
        <v>2000</v>
      </c>
      <c r="M257" s="10" t="n">
        <v>2000</v>
      </c>
      <c r="N257" s="21" t="n">
        <v>573542000120</v>
      </c>
      <c r="O257" s="19" t="s">
        <v>178</v>
      </c>
      <c r="P257" s="1" t="s">
        <v>501</v>
      </c>
      <c r="Q257" s="12" t="n">
        <v>243315</v>
      </c>
      <c r="R257" s="13" t="n">
        <v>243346</v>
      </c>
    </row>
    <row r="258" customFormat="false" ht="25.15" hidden="false" customHeight="false" outlineLevel="0" collapsed="false">
      <c r="A258" s="1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19" t="s">
        <v>502</v>
      </c>
      <c r="H258" s="10" t="n">
        <v>1100</v>
      </c>
      <c r="I258" s="19" t="s">
        <v>37</v>
      </c>
      <c r="J258" s="19" t="s">
        <v>38</v>
      </c>
      <c r="K258" s="19" t="s">
        <v>8</v>
      </c>
      <c r="L258" s="10" t="n">
        <v>1100</v>
      </c>
      <c r="M258" s="10" t="n">
        <v>1100</v>
      </c>
      <c r="N258" s="21" t="n">
        <v>5570300003753</v>
      </c>
      <c r="O258" s="19" t="s">
        <v>503</v>
      </c>
      <c r="P258" s="1" t="s">
        <v>504</v>
      </c>
      <c r="Q258" s="12" t="n">
        <v>243320</v>
      </c>
      <c r="R258" s="13" t="n">
        <v>243325</v>
      </c>
    </row>
    <row r="259" customFormat="false" ht="25.15" hidden="false" customHeight="false" outlineLevel="0" collapsed="false">
      <c r="A259" s="1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19" t="s">
        <v>505</v>
      </c>
      <c r="H259" s="10" t="n">
        <v>80000</v>
      </c>
      <c r="I259" s="19" t="s">
        <v>37</v>
      </c>
      <c r="J259" s="19" t="s">
        <v>38</v>
      </c>
      <c r="K259" s="19" t="s">
        <v>8</v>
      </c>
      <c r="L259" s="10" t="n">
        <v>80000</v>
      </c>
      <c r="M259" s="10" t="n">
        <v>80000</v>
      </c>
      <c r="N259" s="21" t="n">
        <v>3570300226951</v>
      </c>
      <c r="O259" s="19" t="s">
        <v>506</v>
      </c>
      <c r="P259" s="1" t="s">
        <v>507</v>
      </c>
      <c r="Q259" s="12" t="n">
        <v>243315</v>
      </c>
      <c r="R259" s="13" t="n">
        <v>243328</v>
      </c>
    </row>
    <row r="260" customFormat="false" ht="25.15" hidden="false" customHeight="false" outlineLevel="0" collapsed="false">
      <c r="A260" s="1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19" t="s">
        <v>446</v>
      </c>
      <c r="H260" s="10" t="n">
        <v>7130</v>
      </c>
      <c r="I260" s="19" t="s">
        <v>37</v>
      </c>
      <c r="J260" s="19" t="s">
        <v>38</v>
      </c>
      <c r="K260" s="19" t="s">
        <v>8</v>
      </c>
      <c r="L260" s="10" t="n">
        <v>7130</v>
      </c>
      <c r="M260" s="10" t="n">
        <v>7130</v>
      </c>
      <c r="N260" s="21" t="n">
        <v>573542000120</v>
      </c>
      <c r="O260" s="19" t="s">
        <v>178</v>
      </c>
      <c r="P260" s="1" t="s">
        <v>508</v>
      </c>
      <c r="Q260" s="12" t="n">
        <v>243321</v>
      </c>
      <c r="R260" s="13" t="n">
        <v>243341</v>
      </c>
    </row>
    <row r="261" customFormat="false" ht="25.15" hidden="false" customHeight="false" outlineLevel="0" collapsed="false">
      <c r="A261" s="1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19" t="s">
        <v>509</v>
      </c>
      <c r="H261" s="10" t="n">
        <v>15530</v>
      </c>
      <c r="I261" s="19" t="s">
        <v>37</v>
      </c>
      <c r="J261" s="19" t="s">
        <v>38</v>
      </c>
      <c r="K261" s="19" t="s">
        <v>8</v>
      </c>
      <c r="L261" s="10" t="n">
        <v>15530</v>
      </c>
      <c r="M261" s="10" t="n">
        <v>15530</v>
      </c>
      <c r="N261" s="21" t="n">
        <v>3570101615981</v>
      </c>
      <c r="O261" s="19" t="s">
        <v>400</v>
      </c>
      <c r="P261" s="1" t="s">
        <v>510</v>
      </c>
      <c r="Q261" s="12" t="n">
        <v>243321</v>
      </c>
      <c r="R261" s="13" t="n">
        <v>243328</v>
      </c>
    </row>
    <row r="262" customFormat="false" ht="25.15" hidden="false" customHeight="false" outlineLevel="0" collapsed="false">
      <c r="A262" s="1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19" t="s">
        <v>446</v>
      </c>
      <c r="H262" s="10" t="n">
        <v>7850</v>
      </c>
      <c r="I262" s="19" t="s">
        <v>37</v>
      </c>
      <c r="J262" s="19" t="s">
        <v>38</v>
      </c>
      <c r="K262" s="19" t="s">
        <v>8</v>
      </c>
      <c r="L262" s="10" t="n">
        <v>7850</v>
      </c>
      <c r="M262" s="10" t="n">
        <v>7850</v>
      </c>
      <c r="N262" s="21" t="n">
        <v>573542000120</v>
      </c>
      <c r="O262" s="19" t="s">
        <v>178</v>
      </c>
      <c r="P262" s="1" t="s">
        <v>511</v>
      </c>
      <c r="Q262" s="12" t="n">
        <v>243321</v>
      </c>
      <c r="R262" s="13" t="n">
        <v>243328</v>
      </c>
    </row>
    <row r="263" customFormat="false" ht="25.15" hidden="false" customHeight="false" outlineLevel="0" collapsed="false">
      <c r="A263" s="1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19" t="s">
        <v>436</v>
      </c>
      <c r="H263" s="10" t="n">
        <v>14550</v>
      </c>
      <c r="I263" s="19" t="s">
        <v>37</v>
      </c>
      <c r="J263" s="19" t="s">
        <v>38</v>
      </c>
      <c r="K263" s="19" t="s">
        <v>8</v>
      </c>
      <c r="L263" s="10" t="n">
        <v>14550</v>
      </c>
      <c r="M263" s="10" t="n">
        <v>14550</v>
      </c>
      <c r="N263" s="21" t="n">
        <v>573554001037</v>
      </c>
      <c r="O263" s="19" t="s">
        <v>221</v>
      </c>
      <c r="P263" s="1" t="s">
        <v>512</v>
      </c>
      <c r="Q263" s="12" t="n">
        <v>243321</v>
      </c>
      <c r="R263" s="13" t="n">
        <v>243328</v>
      </c>
    </row>
    <row r="264" customFormat="false" ht="25.15" hidden="false" customHeight="false" outlineLevel="0" collapsed="false">
      <c r="A264" s="1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19" t="s">
        <v>493</v>
      </c>
      <c r="H264" s="10" t="n">
        <v>5367</v>
      </c>
      <c r="I264" s="19" t="s">
        <v>37</v>
      </c>
      <c r="J264" s="19" t="s">
        <v>38</v>
      </c>
      <c r="K264" s="19" t="s">
        <v>8</v>
      </c>
      <c r="L264" s="10" t="n">
        <v>5367</v>
      </c>
      <c r="M264" s="10" t="n">
        <v>5367</v>
      </c>
      <c r="N264" s="21" t="n">
        <v>1570300027066</v>
      </c>
      <c r="O264" s="19" t="s">
        <v>513</v>
      </c>
      <c r="P264" s="1" t="s">
        <v>514</v>
      </c>
      <c r="Q264" s="12" t="n">
        <v>243321</v>
      </c>
      <c r="R264" s="13" t="n">
        <v>243328</v>
      </c>
    </row>
    <row r="265" customFormat="false" ht="25.15" hidden="false" customHeight="false" outlineLevel="0" collapsed="false">
      <c r="A265" s="1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19" t="s">
        <v>515</v>
      </c>
      <c r="H265" s="10" t="n">
        <v>20000</v>
      </c>
      <c r="I265" s="19" t="s">
        <v>37</v>
      </c>
      <c r="J265" s="19" t="s">
        <v>38</v>
      </c>
      <c r="K265" s="19" t="s">
        <v>8</v>
      </c>
      <c r="L265" s="10" t="n">
        <v>20000</v>
      </c>
      <c r="M265" s="10" t="n">
        <v>20000</v>
      </c>
      <c r="N265" s="21" t="n">
        <v>2570300023679</v>
      </c>
      <c r="O265" s="19" t="s">
        <v>516</v>
      </c>
      <c r="P265" s="1" t="s">
        <v>517</v>
      </c>
      <c r="Q265" s="12" t="n">
        <v>243321</v>
      </c>
      <c r="R265" s="13" t="n">
        <v>243329</v>
      </c>
    </row>
    <row r="266" customFormat="false" ht="25.15" hidden="false" customHeight="false" outlineLevel="0" collapsed="false">
      <c r="A266" s="1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19" t="s">
        <v>446</v>
      </c>
      <c r="H266" s="10" t="n">
        <v>2670</v>
      </c>
      <c r="I266" s="19" t="s">
        <v>37</v>
      </c>
      <c r="J266" s="19" t="s">
        <v>38</v>
      </c>
      <c r="K266" s="19" t="s">
        <v>8</v>
      </c>
      <c r="L266" s="10" t="n">
        <v>2670</v>
      </c>
      <c r="M266" s="10" t="n">
        <v>2670</v>
      </c>
      <c r="N266" s="21" t="n">
        <v>573542000120</v>
      </c>
      <c r="O266" s="19" t="s">
        <v>178</v>
      </c>
      <c r="P266" s="1" t="s">
        <v>518</v>
      </c>
      <c r="Q266" s="12" t="n">
        <v>243326</v>
      </c>
      <c r="R266" s="13" t="n">
        <v>243333</v>
      </c>
    </row>
    <row r="267" customFormat="false" ht="25.15" hidden="false" customHeight="false" outlineLevel="0" collapsed="false">
      <c r="A267" s="1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19" t="s">
        <v>147</v>
      </c>
      <c r="H267" s="10" t="n">
        <v>17935</v>
      </c>
      <c r="I267" s="19" t="s">
        <v>37</v>
      </c>
      <c r="J267" s="19" t="s">
        <v>38</v>
      </c>
      <c r="K267" s="19" t="s">
        <v>8</v>
      </c>
      <c r="L267" s="10" t="n">
        <v>17935</v>
      </c>
      <c r="M267" s="10" t="n">
        <v>17935</v>
      </c>
      <c r="N267" s="21" t="n">
        <v>573560005952</v>
      </c>
      <c r="O267" s="19" t="s">
        <v>148</v>
      </c>
      <c r="P267" s="1" t="s">
        <v>519</v>
      </c>
      <c r="Q267" s="12" t="n">
        <v>243332</v>
      </c>
      <c r="R267" s="13" t="n">
        <v>243337</v>
      </c>
    </row>
    <row r="268" customFormat="false" ht="25.15" hidden="false" customHeight="false" outlineLevel="0" collapsed="false">
      <c r="A268" s="1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19" t="s">
        <v>520</v>
      </c>
      <c r="H268" s="10" t="n">
        <v>6300</v>
      </c>
      <c r="I268" s="19" t="s">
        <v>37</v>
      </c>
      <c r="J268" s="19" t="s">
        <v>38</v>
      </c>
      <c r="K268" s="19" t="s">
        <v>8</v>
      </c>
      <c r="L268" s="10" t="n">
        <v>6300</v>
      </c>
      <c r="M268" s="10" t="n">
        <v>6300</v>
      </c>
      <c r="N268" s="21" t="n">
        <v>3579900248074</v>
      </c>
      <c r="O268" s="19" t="s">
        <v>521</v>
      </c>
      <c r="P268" s="1" t="s">
        <v>522</v>
      </c>
      <c r="Q268" s="12" t="n">
        <v>243332</v>
      </c>
      <c r="R268" s="13" t="n">
        <v>243348</v>
      </c>
    </row>
    <row r="269" customFormat="false" ht="25.15" hidden="false" customHeight="false" outlineLevel="0" collapsed="false">
      <c r="A269" s="1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19" t="s">
        <v>523</v>
      </c>
      <c r="H269" s="10" t="n">
        <v>7080</v>
      </c>
      <c r="I269" s="19" t="s">
        <v>37</v>
      </c>
      <c r="J269" s="19" t="s">
        <v>38</v>
      </c>
      <c r="K269" s="19" t="s">
        <v>8</v>
      </c>
      <c r="L269" s="10" t="n">
        <v>7080</v>
      </c>
      <c r="M269" s="10" t="n">
        <v>7080</v>
      </c>
      <c r="N269" s="21" t="n">
        <v>3570100066992</v>
      </c>
      <c r="O269" s="19" t="s">
        <v>417</v>
      </c>
      <c r="P269" s="1" t="s">
        <v>524</v>
      </c>
      <c r="Q269" s="12" t="n">
        <v>243333</v>
      </c>
      <c r="R269" s="13" t="n">
        <v>243364</v>
      </c>
    </row>
    <row r="270" customFormat="false" ht="25.15" hidden="false" customHeight="false" outlineLevel="0" collapsed="false">
      <c r="A270" s="1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19" t="s">
        <v>525</v>
      </c>
      <c r="H270" s="10" t="n">
        <v>2900</v>
      </c>
      <c r="I270" s="19" t="s">
        <v>37</v>
      </c>
      <c r="J270" s="19" t="s">
        <v>38</v>
      </c>
      <c r="K270" s="19" t="s">
        <v>8</v>
      </c>
      <c r="L270" s="10" t="n">
        <v>2900</v>
      </c>
      <c r="M270" s="10" t="n">
        <v>2900</v>
      </c>
      <c r="N270" s="21" t="n">
        <v>3570300378530</v>
      </c>
      <c r="O270" s="19" t="s">
        <v>496</v>
      </c>
      <c r="P270" s="1" t="s">
        <v>526</v>
      </c>
      <c r="Q270" s="12" t="n">
        <v>243333</v>
      </c>
      <c r="R270" s="13" t="n">
        <v>243338</v>
      </c>
    </row>
    <row r="271" customFormat="false" ht="25.15" hidden="false" customHeight="false" outlineLevel="0" collapsed="false">
      <c r="A271" s="1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19" t="s">
        <v>527</v>
      </c>
      <c r="H271" s="10" t="n">
        <v>243000</v>
      </c>
      <c r="I271" s="19" t="s">
        <v>37</v>
      </c>
      <c r="J271" s="19" t="s">
        <v>38</v>
      </c>
      <c r="K271" s="19" t="s">
        <v>8</v>
      </c>
      <c r="L271" s="10" t="n">
        <v>229600</v>
      </c>
      <c r="M271" s="10" t="n">
        <v>229000</v>
      </c>
      <c r="N271" s="21" t="n">
        <v>573549000656</v>
      </c>
      <c r="O271" s="19" t="s">
        <v>394</v>
      </c>
      <c r="P271" s="1" t="s">
        <v>528</v>
      </c>
      <c r="Q271" s="12" t="n">
        <v>243340</v>
      </c>
      <c r="R271" s="13" t="n">
        <v>243430</v>
      </c>
    </row>
    <row r="272" customFormat="false" ht="25.15" hidden="false" customHeight="false" outlineLevel="0" collapsed="false">
      <c r="A272" s="1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19" t="s">
        <v>529</v>
      </c>
      <c r="H272" s="10" t="n">
        <v>1800</v>
      </c>
      <c r="I272" s="19" t="s">
        <v>37</v>
      </c>
      <c r="J272" s="19" t="s">
        <v>38</v>
      </c>
      <c r="K272" s="19" t="s">
        <v>8</v>
      </c>
      <c r="L272" s="10" t="n">
        <v>1800</v>
      </c>
      <c r="M272" s="10" t="n">
        <v>1800</v>
      </c>
      <c r="N272" s="21" t="n">
        <v>1570900070424</v>
      </c>
      <c r="O272" s="19" t="s">
        <v>50</v>
      </c>
      <c r="P272" s="1" t="s">
        <v>530</v>
      </c>
      <c r="Q272" s="12" t="n">
        <v>243336</v>
      </c>
      <c r="R272" s="13" t="n">
        <v>243340</v>
      </c>
    </row>
    <row r="273" customFormat="false" ht="25.15" hidden="false" customHeight="false" outlineLevel="0" collapsed="false">
      <c r="A273" s="1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19" t="s">
        <v>531</v>
      </c>
      <c r="H273" s="10" t="n">
        <v>19971.55</v>
      </c>
      <c r="I273" s="19" t="s">
        <v>37</v>
      </c>
      <c r="J273" s="19" t="s">
        <v>38</v>
      </c>
      <c r="K273" s="19" t="s">
        <v>8</v>
      </c>
      <c r="L273" s="10" t="n">
        <v>19971.55</v>
      </c>
      <c r="M273" s="10" t="n">
        <v>19971.55</v>
      </c>
      <c r="N273" s="21" t="n">
        <v>575540000281</v>
      </c>
      <c r="O273" s="19" t="s">
        <v>532</v>
      </c>
      <c r="P273" s="1" t="s">
        <v>533</v>
      </c>
      <c r="Q273" s="12" t="n">
        <v>243336</v>
      </c>
      <c r="R273" s="13" t="n">
        <v>243343</v>
      </c>
    </row>
    <row r="274" customFormat="false" ht="25.15" hidden="false" customHeight="false" outlineLevel="0" collapsed="false">
      <c r="A274" s="1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19" t="s">
        <v>534</v>
      </c>
      <c r="H274" s="10" t="n">
        <v>2100</v>
      </c>
      <c r="I274" s="19" t="s">
        <v>37</v>
      </c>
      <c r="J274" s="19" t="s">
        <v>38</v>
      </c>
      <c r="K274" s="19" t="s">
        <v>8</v>
      </c>
      <c r="L274" s="10" t="n">
        <v>2100</v>
      </c>
      <c r="M274" s="10" t="n">
        <v>2100</v>
      </c>
      <c r="N274" s="21" t="n">
        <v>3570101615981</v>
      </c>
      <c r="O274" s="19" t="s">
        <v>400</v>
      </c>
      <c r="P274" s="1" t="s">
        <v>535</v>
      </c>
      <c r="Q274" s="12" t="n">
        <v>243336</v>
      </c>
      <c r="R274" s="13" t="n">
        <v>243339</v>
      </c>
    </row>
    <row r="275" customFormat="false" ht="25.15" hidden="false" customHeight="false" outlineLevel="0" collapsed="false">
      <c r="A275" s="1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19" t="s">
        <v>536</v>
      </c>
      <c r="H275" s="10" t="n">
        <v>433314.45</v>
      </c>
      <c r="I275" s="19" t="s">
        <v>37</v>
      </c>
      <c r="J275" s="19" t="s">
        <v>38</v>
      </c>
      <c r="K275" s="19" t="s">
        <v>8</v>
      </c>
      <c r="L275" s="10" t="n">
        <v>433314.45</v>
      </c>
      <c r="M275" s="10" t="n">
        <v>433314.45</v>
      </c>
      <c r="N275" s="21" t="n">
        <v>505535000707</v>
      </c>
      <c r="O275" s="19" t="s">
        <v>39</v>
      </c>
      <c r="P275" s="1" t="s">
        <v>537</v>
      </c>
      <c r="Q275" s="12" t="n">
        <v>243312</v>
      </c>
      <c r="R275" s="13" t="n">
        <v>243343</v>
      </c>
    </row>
    <row r="276" customFormat="false" ht="25.15" hidden="false" customHeight="false" outlineLevel="0" collapsed="false">
      <c r="A276" s="1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19" t="s">
        <v>538</v>
      </c>
      <c r="H276" s="10" t="n">
        <v>2445</v>
      </c>
      <c r="I276" s="19" t="s">
        <v>37</v>
      </c>
      <c r="J276" s="19" t="s">
        <v>38</v>
      </c>
      <c r="K276" s="19" t="s">
        <v>8</v>
      </c>
      <c r="L276" s="10" t="n">
        <v>2445</v>
      </c>
      <c r="M276" s="10" t="n">
        <v>2445</v>
      </c>
      <c r="N276" s="21" t="n">
        <v>3570300434162</v>
      </c>
      <c r="O276" s="19" t="s">
        <v>539</v>
      </c>
      <c r="P276" s="1" t="s">
        <v>540</v>
      </c>
      <c r="Q276" s="12" t="n">
        <v>243336</v>
      </c>
      <c r="R276" s="13" t="n">
        <v>243343</v>
      </c>
    </row>
    <row r="277" customFormat="false" ht="25.15" hidden="false" customHeight="false" outlineLevel="0" collapsed="false">
      <c r="A277" s="1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19" t="s">
        <v>523</v>
      </c>
      <c r="H277" s="10" t="n">
        <v>2500</v>
      </c>
      <c r="I277" s="19" t="s">
        <v>37</v>
      </c>
      <c r="J277" s="19" t="s">
        <v>38</v>
      </c>
      <c r="K277" s="19" t="s">
        <v>8</v>
      </c>
      <c r="L277" s="10" t="n">
        <v>2500</v>
      </c>
      <c r="M277" s="10" t="n">
        <v>2500</v>
      </c>
      <c r="N277" s="21" t="n">
        <v>3570100066992</v>
      </c>
      <c r="O277" s="19" t="s">
        <v>417</v>
      </c>
      <c r="P277" s="1" t="s">
        <v>541</v>
      </c>
      <c r="Q277" s="12" t="n">
        <v>243342</v>
      </c>
      <c r="R277" s="13" t="n">
        <v>243347</v>
      </c>
    </row>
    <row r="278" customFormat="false" ht="25.15" hidden="false" customHeight="false" outlineLevel="0" collapsed="false">
      <c r="A278" s="1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19" t="s">
        <v>542</v>
      </c>
      <c r="H278" s="10" t="n">
        <v>6127000</v>
      </c>
      <c r="I278" s="19" t="s">
        <v>543</v>
      </c>
      <c r="J278" s="19" t="s">
        <v>38</v>
      </c>
      <c r="K278" s="19" t="s">
        <v>6</v>
      </c>
      <c r="L278" s="10" t="n">
        <v>7242428.84</v>
      </c>
      <c r="M278" s="10" t="n">
        <v>5256900</v>
      </c>
      <c r="N278" s="21" t="n">
        <v>573539000360</v>
      </c>
      <c r="O278" s="19" t="s">
        <v>544</v>
      </c>
      <c r="P278" s="1" t="s">
        <v>545</v>
      </c>
      <c r="Q278" s="12" t="n">
        <v>243349</v>
      </c>
      <c r="R278" s="13" t="n">
        <v>243468</v>
      </c>
    </row>
    <row r="279" customFormat="false" ht="25.15" hidden="false" customHeight="false" outlineLevel="0" collapsed="false">
      <c r="A279" s="1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19" t="s">
        <v>68</v>
      </c>
      <c r="H279" s="10" t="n">
        <v>66000</v>
      </c>
      <c r="I279" s="19" t="s">
        <v>37</v>
      </c>
      <c r="J279" s="19" t="s">
        <v>38</v>
      </c>
      <c r="K279" s="19" t="s">
        <v>8</v>
      </c>
      <c r="L279" s="10" t="n">
        <v>66000</v>
      </c>
      <c r="M279" s="10" t="n">
        <v>66000</v>
      </c>
      <c r="N279" s="21" t="n">
        <v>3570000588027</v>
      </c>
      <c r="O279" s="19" t="s">
        <v>69</v>
      </c>
      <c r="P279" s="1" t="s">
        <v>546</v>
      </c>
      <c r="Q279" s="12" t="n">
        <v>243342</v>
      </c>
      <c r="R279" s="13" t="n">
        <v>243525</v>
      </c>
    </row>
    <row r="280" customFormat="false" ht="25.15" hidden="false" customHeight="false" outlineLevel="0" collapsed="false">
      <c r="A280" s="1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19" t="s">
        <v>302</v>
      </c>
      <c r="H280" s="10" t="n">
        <v>48000</v>
      </c>
      <c r="I280" s="19" t="s">
        <v>37</v>
      </c>
      <c r="J280" s="19" t="s">
        <v>38</v>
      </c>
      <c r="K280" s="19" t="s">
        <v>8</v>
      </c>
      <c r="L280" s="10" t="n">
        <v>48000</v>
      </c>
      <c r="M280" s="10" t="n">
        <v>48000</v>
      </c>
      <c r="N280" s="21" t="n">
        <v>1570300078653</v>
      </c>
      <c r="O280" s="19" t="s">
        <v>303</v>
      </c>
      <c r="P280" s="1" t="s">
        <v>547</v>
      </c>
      <c r="Q280" s="12" t="n">
        <v>243340</v>
      </c>
      <c r="R280" s="13" t="n">
        <v>243525</v>
      </c>
    </row>
    <row r="281" customFormat="false" ht="25.15" hidden="false" customHeight="false" outlineLevel="0" collapsed="false">
      <c r="A281" s="1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19" t="s">
        <v>75</v>
      </c>
      <c r="H281" s="10" t="n">
        <v>48000</v>
      </c>
      <c r="I281" s="19" t="s">
        <v>37</v>
      </c>
      <c r="J281" s="19" t="s">
        <v>38</v>
      </c>
      <c r="K281" s="19" t="s">
        <v>8</v>
      </c>
      <c r="L281" s="10" t="n">
        <v>48000</v>
      </c>
      <c r="M281" s="10" t="n">
        <v>48000</v>
      </c>
      <c r="N281" s="21" t="n">
        <v>1571300042528</v>
      </c>
      <c r="O281" s="19" t="s">
        <v>76</v>
      </c>
      <c r="P281" s="1" t="s">
        <v>548</v>
      </c>
      <c r="Q281" s="12" t="n">
        <v>243342</v>
      </c>
      <c r="R281" s="13" t="n">
        <v>243525</v>
      </c>
    </row>
    <row r="282" customFormat="false" ht="25.15" hidden="false" customHeight="false" outlineLevel="0" collapsed="false">
      <c r="A282" s="1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19" t="s">
        <v>78</v>
      </c>
      <c r="H282" s="10" t="n">
        <v>48000</v>
      </c>
      <c r="I282" s="19" t="s">
        <v>37</v>
      </c>
      <c r="J282" s="19" t="s">
        <v>38</v>
      </c>
      <c r="K282" s="19" t="s">
        <v>8</v>
      </c>
      <c r="L282" s="10" t="n">
        <v>48000</v>
      </c>
      <c r="M282" s="10" t="n">
        <v>48000</v>
      </c>
      <c r="N282" s="21" t="n">
        <v>1570300120064</v>
      </c>
      <c r="O282" s="19" t="s">
        <v>79</v>
      </c>
      <c r="P282" s="1" t="s">
        <v>549</v>
      </c>
      <c r="Q282" s="12" t="n">
        <v>243342</v>
      </c>
      <c r="R282" s="13" t="n">
        <v>243525</v>
      </c>
    </row>
    <row r="283" customFormat="false" ht="25.15" hidden="false" customHeight="false" outlineLevel="0" collapsed="false">
      <c r="A283" s="1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19" t="s">
        <v>72</v>
      </c>
      <c r="H283" s="10" t="n">
        <v>48000</v>
      </c>
      <c r="I283" s="19" t="s">
        <v>37</v>
      </c>
      <c r="J283" s="19" t="s">
        <v>38</v>
      </c>
      <c r="K283" s="19" t="s">
        <v>8</v>
      </c>
      <c r="L283" s="10" t="n">
        <v>48000</v>
      </c>
      <c r="M283" s="10" t="n">
        <v>48000</v>
      </c>
      <c r="N283" s="21" t="n">
        <v>1219800266000</v>
      </c>
      <c r="O283" s="19" t="s">
        <v>73</v>
      </c>
      <c r="P283" s="1" t="s">
        <v>550</v>
      </c>
      <c r="Q283" s="12" t="n">
        <v>243342</v>
      </c>
      <c r="R283" s="13" t="n">
        <v>243525</v>
      </c>
    </row>
    <row r="284" customFormat="false" ht="25.15" hidden="false" customHeight="false" outlineLevel="0" collapsed="false">
      <c r="A284" s="1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19" t="s">
        <v>94</v>
      </c>
      <c r="H284" s="10" t="n">
        <v>6500</v>
      </c>
      <c r="I284" s="19" t="s">
        <v>37</v>
      </c>
      <c r="J284" s="19" t="s">
        <v>38</v>
      </c>
      <c r="K284" s="19" t="s">
        <v>8</v>
      </c>
      <c r="L284" s="10" t="n">
        <v>6500</v>
      </c>
      <c r="M284" s="10" t="n">
        <v>6500</v>
      </c>
      <c r="N284" s="21" t="n">
        <v>3570300433590</v>
      </c>
      <c r="O284" s="19" t="s">
        <v>95</v>
      </c>
      <c r="P284" s="1" t="s">
        <v>551</v>
      </c>
      <c r="Q284" s="12" t="n">
        <v>243342</v>
      </c>
      <c r="R284" s="13" t="n">
        <v>243361</v>
      </c>
    </row>
    <row r="285" customFormat="false" ht="25.15" hidden="false" customHeight="false" outlineLevel="0" collapsed="false">
      <c r="A285" s="1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19" t="s">
        <v>91</v>
      </c>
      <c r="H285" s="10" t="n">
        <v>6500</v>
      </c>
      <c r="I285" s="19" t="s">
        <v>37</v>
      </c>
      <c r="J285" s="19" t="s">
        <v>38</v>
      </c>
      <c r="K285" s="19" t="s">
        <v>8</v>
      </c>
      <c r="L285" s="10" t="n">
        <v>6500</v>
      </c>
      <c r="M285" s="10" t="n">
        <v>6500</v>
      </c>
      <c r="N285" s="21" t="n">
        <v>3570300665989</v>
      </c>
      <c r="O285" s="19" t="s">
        <v>92</v>
      </c>
      <c r="P285" s="1" t="s">
        <v>552</v>
      </c>
      <c r="Q285" s="12" t="n">
        <v>243342</v>
      </c>
      <c r="R285" s="13" t="n">
        <v>243361</v>
      </c>
    </row>
    <row r="286" customFormat="false" ht="25.15" hidden="false" customHeight="false" outlineLevel="0" collapsed="false">
      <c r="A286" s="1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G286" s="19" t="s">
        <v>84</v>
      </c>
      <c r="H286" s="10" t="n">
        <v>6500</v>
      </c>
      <c r="I286" s="19" t="s">
        <v>37</v>
      </c>
      <c r="J286" s="19" t="s">
        <v>38</v>
      </c>
      <c r="K286" s="19" t="s">
        <v>8</v>
      </c>
      <c r="L286" s="10" t="n">
        <v>6500</v>
      </c>
      <c r="M286" s="10" t="n">
        <v>6500</v>
      </c>
      <c r="N286" s="21" t="s">
        <v>85</v>
      </c>
      <c r="O286" s="19" t="s">
        <v>86</v>
      </c>
      <c r="P286" s="1" t="s">
        <v>553</v>
      </c>
      <c r="Q286" s="12" t="n">
        <v>243342</v>
      </c>
      <c r="R286" s="13" t="n">
        <v>243361</v>
      </c>
    </row>
    <row r="287" customFormat="false" ht="25.15" hidden="false" customHeight="false" outlineLevel="0" collapsed="false">
      <c r="A287" s="1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19" t="s">
        <v>88</v>
      </c>
      <c r="H287" s="10" t="n">
        <v>6500</v>
      </c>
      <c r="I287" s="19" t="s">
        <v>37</v>
      </c>
      <c r="J287" s="19" t="s">
        <v>38</v>
      </c>
      <c r="K287" s="19" t="s">
        <v>8</v>
      </c>
      <c r="L287" s="10" t="n">
        <v>6500</v>
      </c>
      <c r="M287" s="10" t="n">
        <v>6500</v>
      </c>
      <c r="N287" s="21" t="n">
        <v>3110401342585</v>
      </c>
      <c r="O287" s="19" t="s">
        <v>321</v>
      </c>
      <c r="P287" s="1" t="s">
        <v>554</v>
      </c>
      <c r="Q287" s="12" t="n">
        <v>243342</v>
      </c>
      <c r="R287" s="13" t="n">
        <v>243361</v>
      </c>
    </row>
    <row r="288" customFormat="false" ht="25.15" hidden="false" customHeight="false" outlineLevel="0" collapsed="false">
      <c r="A288" s="1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19" t="s">
        <v>131</v>
      </c>
      <c r="H288" s="10" t="n">
        <v>8000</v>
      </c>
      <c r="I288" s="19" t="s">
        <v>37</v>
      </c>
      <c r="J288" s="19" t="s">
        <v>38</v>
      </c>
      <c r="K288" s="19" t="s">
        <v>8</v>
      </c>
      <c r="L288" s="10" t="n">
        <v>8000</v>
      </c>
      <c r="M288" s="10" t="n">
        <v>8000</v>
      </c>
      <c r="N288" s="21" t="n">
        <v>3570300668082</v>
      </c>
      <c r="O288" s="19" t="s">
        <v>357</v>
      </c>
      <c r="P288" s="1" t="s">
        <v>555</v>
      </c>
      <c r="Q288" s="12" t="n">
        <v>243342</v>
      </c>
      <c r="R288" s="13" t="n">
        <v>243361</v>
      </c>
    </row>
    <row r="289" customFormat="false" ht="25.15" hidden="false" customHeight="false" outlineLevel="0" collapsed="false">
      <c r="A289" s="1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19" t="s">
        <v>104</v>
      </c>
      <c r="H289" s="10" t="n">
        <v>48000</v>
      </c>
      <c r="I289" s="19" t="s">
        <v>37</v>
      </c>
      <c r="J289" s="19" t="s">
        <v>38</v>
      </c>
      <c r="K289" s="19" t="s">
        <v>8</v>
      </c>
      <c r="L289" s="10" t="n">
        <v>48000</v>
      </c>
      <c r="M289" s="10" t="n">
        <v>48000</v>
      </c>
      <c r="N289" s="21" t="n">
        <v>1570300062218</v>
      </c>
      <c r="O289" s="19" t="s">
        <v>105</v>
      </c>
      <c r="P289" s="1" t="s">
        <v>556</v>
      </c>
      <c r="Q289" s="12" t="n">
        <v>243342</v>
      </c>
      <c r="R289" s="13" t="n">
        <v>243525</v>
      </c>
    </row>
    <row r="290" customFormat="false" ht="25.15" hidden="false" customHeight="false" outlineLevel="0" collapsed="false">
      <c r="A290" s="1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19" t="s">
        <v>104</v>
      </c>
      <c r="H290" s="10" t="n">
        <v>48000</v>
      </c>
      <c r="I290" s="19" t="s">
        <v>37</v>
      </c>
      <c r="J290" s="19" t="s">
        <v>38</v>
      </c>
      <c r="K290" s="19" t="s">
        <v>8</v>
      </c>
      <c r="L290" s="10" t="n">
        <v>48000</v>
      </c>
      <c r="M290" s="10" t="n">
        <v>48000</v>
      </c>
      <c r="N290" s="21" t="n">
        <v>5570300089038</v>
      </c>
      <c r="O290" s="19" t="s">
        <v>107</v>
      </c>
      <c r="P290" s="1" t="s">
        <v>557</v>
      </c>
      <c r="Q290" s="12" t="n">
        <v>243342</v>
      </c>
      <c r="R290" s="13" t="n">
        <v>243525</v>
      </c>
    </row>
    <row r="291" customFormat="false" ht="25.15" hidden="false" customHeight="false" outlineLevel="0" collapsed="false">
      <c r="A291" s="1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19" t="s">
        <v>97</v>
      </c>
      <c r="H291" s="10" t="n">
        <v>49800</v>
      </c>
      <c r="I291" s="19" t="s">
        <v>37</v>
      </c>
      <c r="J291" s="19" t="s">
        <v>38</v>
      </c>
      <c r="K291" s="19" t="s">
        <v>8</v>
      </c>
      <c r="L291" s="10" t="n">
        <v>49800</v>
      </c>
      <c r="M291" s="10" t="n">
        <v>49800</v>
      </c>
      <c r="N291" s="21" t="n">
        <v>3570300124261</v>
      </c>
      <c r="O291" s="19" t="s">
        <v>100</v>
      </c>
      <c r="P291" s="1" t="s">
        <v>558</v>
      </c>
      <c r="Q291" s="12" t="n">
        <v>243342</v>
      </c>
      <c r="R291" s="13" t="n">
        <v>243525</v>
      </c>
    </row>
    <row r="292" customFormat="false" ht="25.15" hidden="false" customHeight="false" outlineLevel="0" collapsed="false">
      <c r="A292" s="1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G292" s="19" t="s">
        <v>97</v>
      </c>
      <c r="H292" s="10" t="n">
        <v>53700</v>
      </c>
      <c r="I292" s="19" t="s">
        <v>37</v>
      </c>
      <c r="J292" s="19" t="s">
        <v>38</v>
      </c>
      <c r="K292" s="19" t="s">
        <v>8</v>
      </c>
      <c r="L292" s="10" t="n">
        <v>53700</v>
      </c>
      <c r="M292" s="10" t="n">
        <v>53700</v>
      </c>
      <c r="N292" s="21" t="n">
        <v>1570300057699</v>
      </c>
      <c r="O292" s="19" t="s">
        <v>98</v>
      </c>
      <c r="P292" s="1" t="s">
        <v>559</v>
      </c>
      <c r="Q292" s="12" t="n">
        <v>243342</v>
      </c>
      <c r="R292" s="13" t="n">
        <v>243525</v>
      </c>
    </row>
    <row r="293" customFormat="false" ht="25.15" hidden="false" customHeight="false" outlineLevel="0" collapsed="false">
      <c r="A293" s="1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19" t="s">
        <v>97</v>
      </c>
      <c r="H293" s="10" t="n">
        <v>61200</v>
      </c>
      <c r="I293" s="19" t="s">
        <v>37</v>
      </c>
      <c r="J293" s="19" t="s">
        <v>38</v>
      </c>
      <c r="K293" s="19" t="s">
        <v>8</v>
      </c>
      <c r="L293" s="10" t="n">
        <v>61200</v>
      </c>
      <c r="M293" s="10" t="n">
        <v>61200</v>
      </c>
      <c r="N293" s="21" t="n">
        <v>3570300445954</v>
      </c>
      <c r="O293" s="19" t="s">
        <v>102</v>
      </c>
      <c r="P293" s="1" t="s">
        <v>560</v>
      </c>
      <c r="Q293" s="12" t="n">
        <v>243342</v>
      </c>
      <c r="R293" s="13" t="n">
        <v>243525</v>
      </c>
    </row>
    <row r="294" customFormat="false" ht="25.15" hidden="false" customHeight="false" outlineLevel="0" collapsed="false">
      <c r="A294" s="1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19" t="s">
        <v>122</v>
      </c>
      <c r="H294" s="10" t="n">
        <v>48000</v>
      </c>
      <c r="I294" s="19" t="s">
        <v>37</v>
      </c>
      <c r="J294" s="19" t="s">
        <v>38</v>
      </c>
      <c r="K294" s="19" t="s">
        <v>8</v>
      </c>
      <c r="L294" s="10" t="n">
        <v>48000</v>
      </c>
      <c r="M294" s="10" t="n">
        <v>48000</v>
      </c>
      <c r="N294" s="21" t="n">
        <v>1570300112479</v>
      </c>
      <c r="O294" s="19" t="s">
        <v>123</v>
      </c>
      <c r="P294" s="1" t="s">
        <v>561</v>
      </c>
      <c r="Q294" s="12" t="n">
        <v>243342</v>
      </c>
      <c r="R294" s="13" t="n">
        <v>243525</v>
      </c>
    </row>
    <row r="295" customFormat="false" ht="25.15" hidden="false" customHeight="false" outlineLevel="0" collapsed="false">
      <c r="A295" s="1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19" t="s">
        <v>131</v>
      </c>
      <c r="H295" s="10" t="n">
        <v>66000</v>
      </c>
      <c r="I295" s="19" t="s">
        <v>37</v>
      </c>
      <c r="J295" s="19" t="s">
        <v>38</v>
      </c>
      <c r="K295" s="19" t="s">
        <v>8</v>
      </c>
      <c r="L295" s="10" t="n">
        <v>66000</v>
      </c>
      <c r="M295" s="10" t="n">
        <v>66000</v>
      </c>
      <c r="N295" s="21" t="n">
        <v>3570300444621</v>
      </c>
      <c r="O295" s="19" t="s">
        <v>138</v>
      </c>
      <c r="P295" s="1" t="s">
        <v>562</v>
      </c>
      <c r="Q295" s="12" t="n">
        <v>243342</v>
      </c>
      <c r="R295" s="13" t="n">
        <v>243525</v>
      </c>
    </row>
    <row r="296" customFormat="false" ht="25.15" hidden="false" customHeight="false" outlineLevel="0" collapsed="false">
      <c r="A296" s="1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G296" s="19" t="s">
        <v>131</v>
      </c>
      <c r="H296" s="10" t="n">
        <v>42000</v>
      </c>
      <c r="I296" s="19" t="s">
        <v>37</v>
      </c>
      <c r="J296" s="19" t="s">
        <v>38</v>
      </c>
      <c r="K296" s="19" t="s">
        <v>8</v>
      </c>
      <c r="L296" s="10" t="n">
        <v>42000</v>
      </c>
      <c r="M296" s="10" t="n">
        <v>42000</v>
      </c>
      <c r="N296" s="21" t="n">
        <v>3570300672128</v>
      </c>
      <c r="O296" s="19" t="s">
        <v>132</v>
      </c>
      <c r="P296" s="1" t="s">
        <v>563</v>
      </c>
      <c r="Q296" s="12" t="n">
        <v>243342</v>
      </c>
      <c r="R296" s="13" t="n">
        <v>243525</v>
      </c>
    </row>
    <row r="297" customFormat="false" ht="25.15" hidden="false" customHeight="false" outlineLevel="0" collapsed="false">
      <c r="A297" s="1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19" t="s">
        <v>128</v>
      </c>
      <c r="H297" s="10" t="n">
        <v>48000</v>
      </c>
      <c r="I297" s="19" t="s">
        <v>37</v>
      </c>
      <c r="J297" s="19" t="s">
        <v>38</v>
      </c>
      <c r="K297" s="19" t="s">
        <v>8</v>
      </c>
      <c r="L297" s="10" t="n">
        <v>48000</v>
      </c>
      <c r="M297" s="10" t="n">
        <v>48000</v>
      </c>
      <c r="N297" s="21" t="n">
        <v>1102700279520</v>
      </c>
      <c r="O297" s="19" t="s">
        <v>361</v>
      </c>
      <c r="P297" s="1" t="s">
        <v>564</v>
      </c>
      <c r="Q297" s="12" t="n">
        <v>243342</v>
      </c>
      <c r="R297" s="13" t="n">
        <v>243525</v>
      </c>
    </row>
    <row r="298" customFormat="false" ht="25.15" hidden="false" customHeight="false" outlineLevel="0" collapsed="false">
      <c r="A298" s="1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19" t="s">
        <v>342</v>
      </c>
      <c r="H298" s="10" t="n">
        <v>48000</v>
      </c>
      <c r="I298" s="19" t="s">
        <v>37</v>
      </c>
      <c r="J298" s="19" t="s">
        <v>38</v>
      </c>
      <c r="K298" s="19" t="s">
        <v>8</v>
      </c>
      <c r="L298" s="10" t="n">
        <v>48000</v>
      </c>
      <c r="M298" s="10" t="n">
        <v>48000</v>
      </c>
      <c r="N298" s="21" t="n">
        <v>1570301196439</v>
      </c>
      <c r="O298" s="19" t="s">
        <v>345</v>
      </c>
      <c r="P298" s="1" t="s">
        <v>565</v>
      </c>
      <c r="Q298" s="12" t="n">
        <v>243342</v>
      </c>
      <c r="R298" s="13" t="n">
        <v>243525</v>
      </c>
    </row>
    <row r="299" customFormat="false" ht="25.15" hidden="false" customHeight="false" outlineLevel="0" collapsed="false">
      <c r="A299" s="1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19" t="s">
        <v>342</v>
      </c>
      <c r="H299" s="10" t="n">
        <v>48000</v>
      </c>
      <c r="I299" s="19" t="s">
        <v>37</v>
      </c>
      <c r="J299" s="19" t="s">
        <v>38</v>
      </c>
      <c r="K299" s="19" t="s">
        <v>8</v>
      </c>
      <c r="L299" s="10" t="n">
        <v>48000</v>
      </c>
      <c r="M299" s="10" t="n">
        <v>48000</v>
      </c>
      <c r="N299" s="21" t="s">
        <v>347</v>
      </c>
      <c r="O299" s="19" t="s">
        <v>348</v>
      </c>
      <c r="P299" s="1" t="s">
        <v>566</v>
      </c>
      <c r="Q299" s="12" t="n">
        <v>243342</v>
      </c>
      <c r="R299" s="13" t="n">
        <v>243525</v>
      </c>
    </row>
    <row r="300" customFormat="false" ht="25.15" hidden="false" customHeight="false" outlineLevel="0" collapsed="false">
      <c r="A300" s="1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19" t="s">
        <v>342</v>
      </c>
      <c r="H300" s="10" t="n">
        <v>48000</v>
      </c>
      <c r="I300" s="19" t="s">
        <v>37</v>
      </c>
      <c r="J300" s="19" t="s">
        <v>38</v>
      </c>
      <c r="K300" s="19" t="s">
        <v>8</v>
      </c>
      <c r="L300" s="10" t="n">
        <v>48000</v>
      </c>
      <c r="M300" s="10" t="n">
        <v>48000</v>
      </c>
      <c r="N300" s="21" t="n">
        <v>1570301193081</v>
      </c>
      <c r="O300" s="19" t="s">
        <v>343</v>
      </c>
      <c r="P300" s="1" t="s">
        <v>567</v>
      </c>
      <c r="Q300" s="12" t="n">
        <v>243342</v>
      </c>
      <c r="R300" s="13" t="n">
        <v>243525</v>
      </c>
    </row>
    <row r="301" customFormat="false" ht="25.15" hidden="false" customHeight="false" outlineLevel="0" collapsed="false">
      <c r="A301" s="1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19" t="s">
        <v>112</v>
      </c>
      <c r="H301" s="10" t="n">
        <v>48000</v>
      </c>
      <c r="I301" s="19" t="s">
        <v>37</v>
      </c>
      <c r="J301" s="19" t="s">
        <v>38</v>
      </c>
      <c r="K301" s="19" t="s">
        <v>8</v>
      </c>
      <c r="L301" s="10" t="n">
        <v>48000</v>
      </c>
      <c r="M301" s="10" t="n">
        <v>48000</v>
      </c>
      <c r="N301" s="21" t="n">
        <v>3570300440243</v>
      </c>
      <c r="O301" s="19" t="s">
        <v>113</v>
      </c>
      <c r="P301" s="1" t="s">
        <v>568</v>
      </c>
      <c r="Q301" s="12" t="n">
        <v>243342</v>
      </c>
      <c r="R301" s="13" t="n">
        <v>243525</v>
      </c>
    </row>
    <row r="302" customFormat="false" ht="25.15" hidden="false" customHeight="false" outlineLevel="0" collapsed="false">
      <c r="A302" s="1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19" t="s">
        <v>109</v>
      </c>
      <c r="H302" s="10" t="n">
        <v>48000</v>
      </c>
      <c r="I302" s="19" t="s">
        <v>37</v>
      </c>
      <c r="J302" s="19" t="s">
        <v>38</v>
      </c>
      <c r="K302" s="19" t="s">
        <v>8</v>
      </c>
      <c r="L302" s="10" t="n">
        <v>48000</v>
      </c>
      <c r="M302" s="10" t="n">
        <v>48000</v>
      </c>
      <c r="N302" s="21" t="n">
        <v>1340800143065</v>
      </c>
      <c r="O302" s="19" t="s">
        <v>110</v>
      </c>
      <c r="P302" s="1" t="s">
        <v>569</v>
      </c>
      <c r="Q302" s="12" t="n">
        <v>243342</v>
      </c>
      <c r="R302" s="13" t="n">
        <v>243525</v>
      </c>
    </row>
    <row r="303" customFormat="false" ht="25.15" hidden="false" customHeight="false" outlineLevel="0" collapsed="false">
      <c r="A303" s="1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19" t="s">
        <v>115</v>
      </c>
      <c r="H303" s="10" t="n">
        <v>48000</v>
      </c>
      <c r="I303" s="19" t="s">
        <v>37</v>
      </c>
      <c r="J303" s="19" t="s">
        <v>38</v>
      </c>
      <c r="K303" s="19" t="s">
        <v>8</v>
      </c>
      <c r="L303" s="10" t="n">
        <v>48000</v>
      </c>
      <c r="M303" s="10" t="n">
        <v>48000</v>
      </c>
      <c r="N303" s="21" t="n">
        <v>3570300643438</v>
      </c>
      <c r="O303" s="19" t="s">
        <v>120</v>
      </c>
      <c r="P303" s="1" t="s">
        <v>570</v>
      </c>
      <c r="Q303" s="12" t="n">
        <v>243342</v>
      </c>
      <c r="R303" s="13" t="n">
        <v>243525</v>
      </c>
    </row>
    <row r="304" customFormat="false" ht="25.15" hidden="false" customHeight="false" outlineLevel="0" collapsed="false">
      <c r="A304" s="1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19" t="s">
        <v>115</v>
      </c>
      <c r="H304" s="10" t="n">
        <v>48000</v>
      </c>
      <c r="I304" s="19" t="s">
        <v>37</v>
      </c>
      <c r="J304" s="19" t="s">
        <v>38</v>
      </c>
      <c r="K304" s="19" t="s">
        <v>8</v>
      </c>
      <c r="L304" s="10" t="n">
        <v>48000</v>
      </c>
      <c r="M304" s="10" t="n">
        <v>48000</v>
      </c>
      <c r="N304" s="21" t="n">
        <v>1570300113882</v>
      </c>
      <c r="O304" s="19" t="s">
        <v>118</v>
      </c>
      <c r="P304" s="1" t="s">
        <v>571</v>
      </c>
      <c r="Q304" s="12" t="n">
        <v>243342</v>
      </c>
      <c r="R304" s="13" t="n">
        <v>243525</v>
      </c>
    </row>
    <row r="305" customFormat="false" ht="25.15" hidden="false" customHeight="false" outlineLevel="0" collapsed="false">
      <c r="A305" s="1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19" t="s">
        <v>115</v>
      </c>
      <c r="H305" s="10" t="n">
        <v>48000</v>
      </c>
      <c r="I305" s="19" t="s">
        <v>37</v>
      </c>
      <c r="J305" s="19" t="s">
        <v>38</v>
      </c>
      <c r="K305" s="19" t="s">
        <v>8</v>
      </c>
      <c r="L305" s="10" t="n">
        <v>48000</v>
      </c>
      <c r="M305" s="10" t="n">
        <v>48000</v>
      </c>
      <c r="N305" s="21" t="n">
        <v>1129700035929</v>
      </c>
      <c r="O305" s="19" t="s">
        <v>116</v>
      </c>
      <c r="P305" s="1" t="s">
        <v>572</v>
      </c>
      <c r="Q305" s="12" t="n">
        <v>243342</v>
      </c>
      <c r="R305" s="13" t="n">
        <v>243525</v>
      </c>
    </row>
    <row r="306" customFormat="false" ht="25.15" hidden="false" customHeight="false" outlineLevel="0" collapsed="false">
      <c r="A306" s="1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19" t="s">
        <v>125</v>
      </c>
      <c r="H306" s="10" t="n">
        <v>13000</v>
      </c>
      <c r="I306" s="19" t="s">
        <v>37</v>
      </c>
      <c r="J306" s="19" t="s">
        <v>38</v>
      </c>
      <c r="K306" s="19" t="s">
        <v>8</v>
      </c>
      <c r="L306" s="10" t="n">
        <v>13000</v>
      </c>
      <c r="M306" s="10" t="n">
        <v>13000</v>
      </c>
      <c r="N306" s="21" t="n">
        <v>1570300150591</v>
      </c>
      <c r="O306" s="19" t="s">
        <v>126</v>
      </c>
      <c r="P306" s="1" t="s">
        <v>573</v>
      </c>
      <c r="Q306" s="12" t="n">
        <v>243343</v>
      </c>
      <c r="R306" s="13" t="n">
        <v>243373</v>
      </c>
    </row>
    <row r="307" customFormat="false" ht="25.15" hidden="false" customHeight="false" outlineLevel="0" collapsed="false">
      <c r="A307" s="1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19" t="s">
        <v>430</v>
      </c>
      <c r="H307" s="10" t="n">
        <v>1494</v>
      </c>
      <c r="I307" s="19" t="s">
        <v>37</v>
      </c>
      <c r="J307" s="19" t="s">
        <v>38</v>
      </c>
      <c r="K307" s="19" t="s">
        <v>8</v>
      </c>
      <c r="L307" s="10" t="n">
        <v>1494</v>
      </c>
      <c r="M307" s="10" t="n">
        <v>1494</v>
      </c>
      <c r="N307" s="21" t="n">
        <v>573560005952</v>
      </c>
      <c r="O307" s="19" t="s">
        <v>148</v>
      </c>
      <c r="P307" s="1" t="s">
        <v>574</v>
      </c>
      <c r="Q307" s="12" t="n">
        <v>243341</v>
      </c>
      <c r="R307" s="13" t="n">
        <v>243348</v>
      </c>
    </row>
    <row r="308" customFormat="false" ht="25.15" hidden="false" customHeight="false" outlineLevel="0" collapsed="false">
      <c r="A308" s="1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19" t="s">
        <v>575</v>
      </c>
      <c r="H308" s="10" t="n">
        <v>139470</v>
      </c>
      <c r="I308" s="19" t="s">
        <v>37</v>
      </c>
      <c r="J308" s="19" t="s">
        <v>38</v>
      </c>
      <c r="K308" s="19" t="s">
        <v>8</v>
      </c>
      <c r="L308" s="10" t="n">
        <v>139470</v>
      </c>
      <c r="M308" s="10" t="n">
        <v>139470</v>
      </c>
      <c r="N308" s="21" t="n">
        <v>575560004541</v>
      </c>
      <c r="O308" s="19" t="s">
        <v>576</v>
      </c>
      <c r="P308" s="1" t="s">
        <v>577</v>
      </c>
      <c r="Q308" s="12" t="n">
        <v>243706</v>
      </c>
      <c r="R308" s="13" t="n">
        <v>243372</v>
      </c>
    </row>
    <row r="309" customFormat="false" ht="25.15" hidden="false" customHeight="false" outlineLevel="0" collapsed="false">
      <c r="A309" s="1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19" t="s">
        <v>578</v>
      </c>
      <c r="H309" s="10" t="n">
        <v>8988</v>
      </c>
      <c r="I309" s="19" t="s">
        <v>37</v>
      </c>
      <c r="J309" s="19" t="s">
        <v>38</v>
      </c>
      <c r="K309" s="19" t="s">
        <v>8</v>
      </c>
      <c r="L309" s="10" t="n">
        <v>8988</v>
      </c>
      <c r="M309" s="10" t="n">
        <v>8988</v>
      </c>
      <c r="N309" s="21" t="n">
        <v>1570900070424</v>
      </c>
      <c r="O309" s="19" t="s">
        <v>50</v>
      </c>
      <c r="P309" s="1" t="s">
        <v>579</v>
      </c>
      <c r="Q309" s="12" t="n">
        <v>243348</v>
      </c>
      <c r="R309" s="13" t="n">
        <v>243356</v>
      </c>
    </row>
    <row r="310" customFormat="false" ht="25.15" hidden="false" customHeight="false" outlineLevel="0" collapsed="false">
      <c r="A310" s="1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19" t="s">
        <v>580</v>
      </c>
      <c r="H310" s="10" t="n">
        <v>3000</v>
      </c>
      <c r="I310" s="19" t="s">
        <v>37</v>
      </c>
      <c r="J310" s="19" t="s">
        <v>38</v>
      </c>
      <c r="K310" s="19" t="s">
        <v>8</v>
      </c>
      <c r="L310" s="10" t="n">
        <v>3000</v>
      </c>
      <c r="M310" s="10" t="n">
        <v>3000</v>
      </c>
      <c r="N310" s="21" t="n">
        <v>5100599116757</v>
      </c>
      <c r="O310" s="19" t="s">
        <v>581</v>
      </c>
      <c r="P310" s="1" t="s">
        <v>582</v>
      </c>
      <c r="Q310" s="12" t="n">
        <v>243348</v>
      </c>
      <c r="R310" s="13" t="n">
        <v>243356</v>
      </c>
    </row>
    <row r="311" customFormat="false" ht="25.15" hidden="false" customHeight="false" outlineLevel="0" collapsed="false">
      <c r="A311" s="1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19" t="s">
        <v>583</v>
      </c>
      <c r="H311" s="10" t="n">
        <v>6300</v>
      </c>
      <c r="I311" s="19" t="s">
        <v>37</v>
      </c>
      <c r="J311" s="19" t="s">
        <v>38</v>
      </c>
      <c r="K311" s="19" t="s">
        <v>8</v>
      </c>
      <c r="L311" s="10" t="n">
        <v>6300</v>
      </c>
      <c r="M311" s="10" t="n">
        <v>6300</v>
      </c>
      <c r="N311" s="21" t="n">
        <v>1570900070424</v>
      </c>
      <c r="O311" s="19" t="s">
        <v>50</v>
      </c>
      <c r="P311" s="1" t="s">
        <v>584</v>
      </c>
      <c r="Q311" s="12" t="n">
        <v>243348</v>
      </c>
      <c r="R311" s="13" t="n">
        <v>243356</v>
      </c>
    </row>
    <row r="312" customFormat="false" ht="25.15" hidden="false" customHeight="false" outlineLevel="0" collapsed="false">
      <c r="A312" s="1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G312" s="19" t="s">
        <v>585</v>
      </c>
      <c r="H312" s="10" t="n">
        <v>3960</v>
      </c>
      <c r="I312" s="19" t="s">
        <v>37</v>
      </c>
      <c r="J312" s="19" t="s">
        <v>38</v>
      </c>
      <c r="K312" s="19" t="s">
        <v>8</v>
      </c>
      <c r="L312" s="10" t="n">
        <v>3960</v>
      </c>
      <c r="M312" s="10" t="n">
        <v>3960</v>
      </c>
      <c r="N312" s="21" t="n">
        <v>3570300438231</v>
      </c>
      <c r="O312" s="19" t="s">
        <v>586</v>
      </c>
      <c r="P312" s="1" t="s">
        <v>587</v>
      </c>
      <c r="Q312" s="12" t="n">
        <v>243348</v>
      </c>
      <c r="R312" s="13" t="n">
        <v>243356</v>
      </c>
    </row>
    <row r="313" customFormat="false" ht="25.15" hidden="false" customHeight="false" outlineLevel="0" collapsed="false">
      <c r="A313" s="1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G313" s="19" t="s">
        <v>588</v>
      </c>
      <c r="H313" s="10" t="n">
        <v>4000</v>
      </c>
      <c r="I313" s="19" t="s">
        <v>37</v>
      </c>
      <c r="J313" s="19" t="s">
        <v>38</v>
      </c>
      <c r="K313" s="19" t="s">
        <v>8</v>
      </c>
      <c r="L313" s="10" t="n">
        <v>4000</v>
      </c>
      <c r="M313" s="10" t="n">
        <v>4000</v>
      </c>
      <c r="N313" s="21" t="n">
        <v>3570300671253</v>
      </c>
      <c r="O313" s="19" t="s">
        <v>172</v>
      </c>
      <c r="P313" s="1" t="s">
        <v>589</v>
      </c>
      <c r="Q313" s="12" t="n">
        <v>243347</v>
      </c>
      <c r="R313" s="13" t="n">
        <v>243358</v>
      </c>
    </row>
    <row r="314" customFormat="false" ht="25.15" hidden="false" customHeight="false" outlineLevel="0" collapsed="false">
      <c r="A314" s="1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19" t="s">
        <v>590</v>
      </c>
      <c r="H314" s="10" t="n">
        <v>15000</v>
      </c>
      <c r="I314" s="19" t="s">
        <v>37</v>
      </c>
      <c r="J314" s="19" t="s">
        <v>38</v>
      </c>
      <c r="K314" s="19" t="s">
        <v>8</v>
      </c>
      <c r="L314" s="10" t="n">
        <v>15000</v>
      </c>
      <c r="M314" s="10" t="n">
        <v>15000</v>
      </c>
      <c r="N314" s="21" t="n">
        <v>3570300390769</v>
      </c>
      <c r="O314" s="19" t="s">
        <v>591</v>
      </c>
      <c r="P314" s="1" t="s">
        <v>592</v>
      </c>
      <c r="Q314" s="12" t="n">
        <v>243348</v>
      </c>
      <c r="R314" s="13" t="n">
        <v>243356</v>
      </c>
    </row>
    <row r="315" customFormat="false" ht="25.15" hidden="false" customHeight="false" outlineLevel="0" collapsed="false">
      <c r="A315" s="1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19" t="s">
        <v>274</v>
      </c>
      <c r="H315" s="10" t="n">
        <v>32190</v>
      </c>
      <c r="I315" s="19" t="s">
        <v>37</v>
      </c>
      <c r="J315" s="19" t="s">
        <v>38</v>
      </c>
      <c r="K315" s="19" t="s">
        <v>8</v>
      </c>
      <c r="L315" s="10" t="n">
        <v>32190</v>
      </c>
      <c r="M315" s="10" t="n">
        <v>32190</v>
      </c>
      <c r="N315" s="21" t="n">
        <v>573556001123</v>
      </c>
      <c r="O315" s="19" t="s">
        <v>46</v>
      </c>
      <c r="P315" s="1" t="s">
        <v>593</v>
      </c>
      <c r="Q315" s="12" t="n">
        <v>243364</v>
      </c>
      <c r="R315" s="13" t="n">
        <v>243371</v>
      </c>
    </row>
    <row r="316" customFormat="false" ht="25.15" hidden="false" customHeight="false" outlineLevel="0" collapsed="false">
      <c r="A316" s="1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19" t="s">
        <v>594</v>
      </c>
      <c r="H316" s="10" t="n">
        <v>2448</v>
      </c>
      <c r="I316" s="19" t="s">
        <v>37</v>
      </c>
      <c r="J316" s="19" t="s">
        <v>38</v>
      </c>
      <c r="K316" s="19" t="s">
        <v>8</v>
      </c>
      <c r="L316" s="10" t="n">
        <v>2448</v>
      </c>
      <c r="M316" s="10" t="n">
        <v>2448</v>
      </c>
      <c r="N316" s="21" t="n">
        <v>1570900070424</v>
      </c>
      <c r="O316" s="19" t="s">
        <v>50</v>
      </c>
      <c r="P316" s="1" t="s">
        <v>595</v>
      </c>
      <c r="Q316" s="12" t="n">
        <v>243364</v>
      </c>
      <c r="R316" s="13" t="n">
        <v>243368</v>
      </c>
    </row>
    <row r="317" customFormat="false" ht="25.15" hidden="false" customHeight="false" outlineLevel="0" collapsed="false">
      <c r="A317" s="1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19" t="s">
        <v>596</v>
      </c>
      <c r="H317" s="10" t="n">
        <v>350</v>
      </c>
      <c r="I317" s="19" t="s">
        <v>37</v>
      </c>
      <c r="J317" s="19" t="s">
        <v>38</v>
      </c>
      <c r="K317" s="19" t="s">
        <v>8</v>
      </c>
      <c r="L317" s="10" t="n">
        <v>350</v>
      </c>
      <c r="M317" s="10" t="n">
        <v>350</v>
      </c>
      <c r="N317" s="21" t="n">
        <v>1570900070424</v>
      </c>
      <c r="O317" s="19" t="s">
        <v>50</v>
      </c>
      <c r="P317" s="1" t="s">
        <v>597</v>
      </c>
      <c r="Q317" s="12" t="n">
        <v>243364</v>
      </c>
      <c r="R317" s="13" t="n">
        <v>243368</v>
      </c>
    </row>
    <row r="318" customFormat="false" ht="25.15" hidden="false" customHeight="false" outlineLevel="0" collapsed="false">
      <c r="A318" s="1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19" t="s">
        <v>598</v>
      </c>
      <c r="H318" s="10" t="n">
        <v>6000</v>
      </c>
      <c r="I318" s="19" t="s">
        <v>37</v>
      </c>
      <c r="J318" s="19" t="s">
        <v>38</v>
      </c>
      <c r="K318" s="19" t="s">
        <v>8</v>
      </c>
      <c r="L318" s="10" t="n">
        <v>6000</v>
      </c>
      <c r="M318" s="10" t="n">
        <v>6000</v>
      </c>
      <c r="N318" s="21" t="n">
        <v>3570101615981</v>
      </c>
      <c r="O318" s="19" t="s">
        <v>400</v>
      </c>
      <c r="P318" s="1" t="s">
        <v>599</v>
      </c>
      <c r="Q318" s="12" t="n">
        <v>243364</v>
      </c>
      <c r="R318" s="13" t="n">
        <v>243368</v>
      </c>
    </row>
    <row r="319" customFormat="false" ht="25.15" hidden="false" customHeight="false" outlineLevel="0" collapsed="false">
      <c r="A319" s="1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19" t="s">
        <v>600</v>
      </c>
      <c r="H319" s="10" t="n">
        <v>10000</v>
      </c>
      <c r="I319" s="19" t="s">
        <v>37</v>
      </c>
      <c r="J319" s="19" t="s">
        <v>38</v>
      </c>
      <c r="K319" s="19" t="s">
        <v>8</v>
      </c>
      <c r="L319" s="10" t="n">
        <v>10000</v>
      </c>
      <c r="M319" s="10" t="n">
        <v>10000</v>
      </c>
      <c r="N319" s="21" t="n">
        <v>570300445610</v>
      </c>
      <c r="O319" s="19" t="s">
        <v>601</v>
      </c>
      <c r="P319" s="1" t="s">
        <v>602</v>
      </c>
      <c r="Q319" s="12" t="n">
        <v>243350</v>
      </c>
      <c r="R319" s="13" t="n">
        <v>243361</v>
      </c>
    </row>
    <row r="320" customFormat="false" ht="25.15" hidden="false" customHeight="false" outlineLevel="0" collapsed="false">
      <c r="A320" s="1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19" t="s">
        <v>603</v>
      </c>
      <c r="H320" s="10" t="n">
        <v>30000</v>
      </c>
      <c r="I320" s="19" t="s">
        <v>37</v>
      </c>
      <c r="J320" s="19" t="s">
        <v>38</v>
      </c>
      <c r="K320" s="19" t="s">
        <v>8</v>
      </c>
      <c r="L320" s="10" t="n">
        <v>30000</v>
      </c>
      <c r="M320" s="10" t="n">
        <v>30000</v>
      </c>
      <c r="N320" s="21" t="n">
        <v>3570300382936</v>
      </c>
      <c r="O320" s="19" t="s">
        <v>604</v>
      </c>
      <c r="P320" s="1" t="s">
        <v>605</v>
      </c>
      <c r="Q320" s="12" t="n">
        <v>243348</v>
      </c>
      <c r="R320" s="13" t="n">
        <v>243359</v>
      </c>
    </row>
    <row r="321" customFormat="false" ht="25.15" hidden="false" customHeight="false" outlineLevel="0" collapsed="false">
      <c r="A321" s="1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G321" s="19" t="s">
        <v>606</v>
      </c>
      <c r="H321" s="10" t="n">
        <v>30000</v>
      </c>
      <c r="I321" s="19" t="s">
        <v>37</v>
      </c>
      <c r="J321" s="19" t="s">
        <v>38</v>
      </c>
      <c r="K321" s="19" t="s">
        <v>8</v>
      </c>
      <c r="L321" s="10" t="n">
        <v>30000</v>
      </c>
      <c r="M321" s="10" t="n">
        <v>30000</v>
      </c>
      <c r="N321" s="21" t="n">
        <v>3570300365748</v>
      </c>
      <c r="O321" s="19" t="s">
        <v>607</v>
      </c>
      <c r="P321" s="1" t="s">
        <v>608</v>
      </c>
      <c r="Q321" s="12" t="n">
        <v>243347</v>
      </c>
      <c r="R321" s="13" t="n">
        <v>243356</v>
      </c>
    </row>
    <row r="322" customFormat="false" ht="25.15" hidden="false" customHeight="false" outlineLevel="0" collapsed="false">
      <c r="A322" s="1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G322" s="19" t="s">
        <v>609</v>
      </c>
      <c r="H322" s="10" t="n">
        <v>1750</v>
      </c>
      <c r="I322" s="19" t="s">
        <v>37</v>
      </c>
      <c r="J322" s="19" t="s">
        <v>38</v>
      </c>
      <c r="K322" s="19" t="s">
        <v>8</v>
      </c>
      <c r="L322" s="10" t="n">
        <v>1750</v>
      </c>
      <c r="M322" s="10" t="n">
        <v>1750</v>
      </c>
      <c r="N322" s="21" t="n">
        <v>3570300669143</v>
      </c>
      <c r="O322" s="19" t="s">
        <v>610</v>
      </c>
      <c r="P322" s="1" t="s">
        <v>611</v>
      </c>
      <c r="Q322" s="12" t="n">
        <v>243350</v>
      </c>
      <c r="R322" s="13" t="n">
        <v>243359</v>
      </c>
    </row>
    <row r="323" customFormat="false" ht="25.15" hidden="false" customHeight="false" outlineLevel="0" collapsed="false">
      <c r="A323" s="1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G323" s="19" t="s">
        <v>612</v>
      </c>
      <c r="H323" s="10" t="n">
        <v>2800</v>
      </c>
      <c r="I323" s="19" t="s">
        <v>37</v>
      </c>
      <c r="J323" s="19" t="s">
        <v>38</v>
      </c>
      <c r="K323" s="19" t="s">
        <v>8</v>
      </c>
      <c r="L323" s="10" t="n">
        <v>2800</v>
      </c>
      <c r="M323" s="10" t="n">
        <v>2800</v>
      </c>
      <c r="N323" s="21" t="n">
        <v>573554001037</v>
      </c>
      <c r="O323" s="19" t="s">
        <v>221</v>
      </c>
      <c r="P323" s="1" t="s">
        <v>613</v>
      </c>
      <c r="Q323" s="12" t="n">
        <v>243350</v>
      </c>
      <c r="R323" s="13" t="n">
        <v>243359</v>
      </c>
    </row>
    <row r="324" customFormat="false" ht="25.15" hidden="false" customHeight="false" outlineLevel="0" collapsed="false">
      <c r="A324" s="1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19" t="s">
        <v>614</v>
      </c>
      <c r="H324" s="10" t="n">
        <v>10000</v>
      </c>
      <c r="I324" s="19" t="s">
        <v>37</v>
      </c>
      <c r="J324" s="19" t="s">
        <v>38</v>
      </c>
      <c r="K324" s="19" t="s">
        <v>8</v>
      </c>
      <c r="L324" s="10" t="n">
        <v>10000</v>
      </c>
      <c r="M324" s="10" t="n">
        <v>10000</v>
      </c>
      <c r="N324" s="21" t="n">
        <v>570300445610</v>
      </c>
      <c r="O324" s="19" t="s">
        <v>601</v>
      </c>
      <c r="P324" s="1" t="s">
        <v>615</v>
      </c>
      <c r="Q324" s="12" t="n">
        <v>243350</v>
      </c>
      <c r="R324" s="13" t="n">
        <v>243361</v>
      </c>
    </row>
    <row r="325" customFormat="false" ht="25.15" hidden="false" customHeight="false" outlineLevel="0" collapsed="false">
      <c r="A325" s="1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G325" s="19" t="s">
        <v>616</v>
      </c>
      <c r="H325" s="10" t="n">
        <v>60000</v>
      </c>
      <c r="I325" s="19" t="s">
        <v>37</v>
      </c>
      <c r="J325" s="19" t="s">
        <v>38</v>
      </c>
      <c r="K325" s="19" t="s">
        <v>8</v>
      </c>
      <c r="L325" s="10" t="n">
        <v>60000</v>
      </c>
      <c r="M325" s="10" t="n">
        <v>60000</v>
      </c>
      <c r="N325" s="21" t="n">
        <v>3570300365853</v>
      </c>
      <c r="O325" s="19" t="s">
        <v>617</v>
      </c>
      <c r="P325" s="1" t="s">
        <v>618</v>
      </c>
      <c r="Q325" s="12" t="n">
        <v>243350</v>
      </c>
      <c r="R325" s="13" t="n">
        <v>243359</v>
      </c>
    </row>
    <row r="326" customFormat="false" ht="25.15" hidden="false" customHeight="false" outlineLevel="0" collapsed="false">
      <c r="A326" s="1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G326" s="19" t="s">
        <v>619</v>
      </c>
      <c r="H326" s="10" t="n">
        <v>1035</v>
      </c>
      <c r="I326" s="19" t="s">
        <v>37</v>
      </c>
      <c r="J326" s="19" t="s">
        <v>38</v>
      </c>
      <c r="K326" s="19" t="s">
        <v>8</v>
      </c>
      <c r="L326" s="10" t="n">
        <v>1035</v>
      </c>
      <c r="M326" s="10" t="n">
        <v>1035</v>
      </c>
      <c r="N326" s="21" t="n">
        <v>1570900070424</v>
      </c>
      <c r="O326" s="19" t="s">
        <v>50</v>
      </c>
      <c r="P326" s="1" t="s">
        <v>620</v>
      </c>
      <c r="Q326" s="12" t="n">
        <v>243363</v>
      </c>
      <c r="R326" s="13" t="n">
        <v>243367</v>
      </c>
    </row>
    <row r="327" customFormat="false" ht="25.15" hidden="false" customHeight="false" outlineLevel="0" collapsed="false">
      <c r="A327" s="1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19" t="s">
        <v>621</v>
      </c>
      <c r="H327" s="10" t="n">
        <v>8640</v>
      </c>
      <c r="I327" s="19" t="s">
        <v>37</v>
      </c>
      <c r="J327" s="19" t="s">
        <v>38</v>
      </c>
      <c r="K327" s="19" t="s">
        <v>8</v>
      </c>
      <c r="L327" s="10" t="n">
        <v>8640</v>
      </c>
      <c r="M327" s="10" t="n">
        <v>8640</v>
      </c>
      <c r="N327" s="21" t="n">
        <v>3570300425856</v>
      </c>
      <c r="O327" s="19" t="s">
        <v>622</v>
      </c>
      <c r="P327" s="1" t="s">
        <v>623</v>
      </c>
      <c r="Q327" s="12" t="n">
        <v>243364</v>
      </c>
      <c r="R327" s="13" t="n">
        <v>243367</v>
      </c>
    </row>
    <row r="328" customFormat="false" ht="25.15" hidden="false" customHeight="false" outlineLevel="0" collapsed="false">
      <c r="A328" s="1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G328" s="19" t="s">
        <v>624</v>
      </c>
      <c r="H328" s="10" t="n">
        <v>24870</v>
      </c>
      <c r="I328" s="19" t="s">
        <v>37</v>
      </c>
      <c r="J328" s="19" t="s">
        <v>38</v>
      </c>
      <c r="K328" s="19" t="s">
        <v>8</v>
      </c>
      <c r="L328" s="10" t="n">
        <v>24870</v>
      </c>
      <c r="M328" s="10" t="n">
        <v>24870</v>
      </c>
      <c r="N328" s="21" t="n">
        <v>3570100066992</v>
      </c>
      <c r="O328" s="19" t="s">
        <v>417</v>
      </c>
      <c r="P328" s="1" t="s">
        <v>625</v>
      </c>
      <c r="Q328" s="12" t="n">
        <v>243364</v>
      </c>
      <c r="R328" s="13" t="s">
        <v>626</v>
      </c>
    </row>
    <row r="329" customFormat="false" ht="25.15" hidden="false" customHeight="false" outlineLevel="0" collapsed="false">
      <c r="A329" s="1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19" t="s">
        <v>131</v>
      </c>
      <c r="H329" s="10" t="n">
        <v>8000</v>
      </c>
      <c r="I329" s="19" t="s">
        <v>37</v>
      </c>
      <c r="J329" s="19" t="s">
        <v>38</v>
      </c>
      <c r="K329" s="19" t="s">
        <v>8</v>
      </c>
      <c r="L329" s="10" t="n">
        <v>8000</v>
      </c>
      <c r="M329" s="10" t="n">
        <v>8000</v>
      </c>
      <c r="N329" s="21" t="n">
        <v>3570300668082</v>
      </c>
      <c r="O329" s="19" t="s">
        <v>357</v>
      </c>
      <c r="P329" s="1" t="s">
        <v>627</v>
      </c>
      <c r="Q329" s="12" t="n">
        <v>243342</v>
      </c>
      <c r="R329" s="13" t="n">
        <v>243404</v>
      </c>
    </row>
    <row r="330" customFormat="false" ht="25.15" hidden="false" customHeight="false" outlineLevel="0" collapsed="false">
      <c r="A330" s="1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19" t="s">
        <v>84</v>
      </c>
      <c r="H330" s="10" t="n">
        <v>6500</v>
      </c>
      <c r="I330" s="19" t="s">
        <v>37</v>
      </c>
      <c r="J330" s="19" t="s">
        <v>38</v>
      </c>
      <c r="K330" s="19" t="s">
        <v>8</v>
      </c>
      <c r="L330" s="10" t="n">
        <v>6500</v>
      </c>
      <c r="M330" s="10" t="n">
        <v>6500</v>
      </c>
      <c r="N330" s="21" t="s">
        <v>85</v>
      </c>
      <c r="O330" s="19" t="s">
        <v>86</v>
      </c>
      <c r="P330" s="1" t="s">
        <v>628</v>
      </c>
      <c r="Q330" s="12" t="n">
        <v>243342</v>
      </c>
      <c r="R330" s="13" t="n">
        <v>243404</v>
      </c>
    </row>
    <row r="331" customFormat="false" ht="25.15" hidden="false" customHeight="false" outlineLevel="0" collapsed="false">
      <c r="A331" s="1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19" t="s">
        <v>91</v>
      </c>
      <c r="H331" s="10" t="n">
        <v>6500</v>
      </c>
      <c r="I331" s="19" t="s">
        <v>37</v>
      </c>
      <c r="J331" s="19" t="s">
        <v>38</v>
      </c>
      <c r="K331" s="19" t="s">
        <v>8</v>
      </c>
      <c r="L331" s="10" t="n">
        <v>6500</v>
      </c>
      <c r="M331" s="10" t="n">
        <v>6500</v>
      </c>
      <c r="N331" s="21" t="n">
        <v>3570300665989</v>
      </c>
      <c r="O331" s="19" t="s">
        <v>92</v>
      </c>
      <c r="P331" s="1" t="s">
        <v>629</v>
      </c>
      <c r="Q331" s="12" t="n">
        <v>243342</v>
      </c>
      <c r="R331" s="13" t="n">
        <v>243404</v>
      </c>
    </row>
    <row r="332" customFormat="false" ht="25.15" hidden="false" customHeight="false" outlineLevel="0" collapsed="false">
      <c r="A332" s="1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19" t="s">
        <v>94</v>
      </c>
      <c r="H332" s="10" t="n">
        <v>6500</v>
      </c>
      <c r="I332" s="19" t="s">
        <v>37</v>
      </c>
      <c r="J332" s="19" t="s">
        <v>38</v>
      </c>
      <c r="K332" s="19" t="s">
        <v>8</v>
      </c>
      <c r="L332" s="10" t="n">
        <v>6500</v>
      </c>
      <c r="M332" s="10" t="n">
        <v>6500</v>
      </c>
      <c r="N332" s="21" t="n">
        <v>3570300433590</v>
      </c>
      <c r="O332" s="19" t="s">
        <v>95</v>
      </c>
      <c r="P332" s="1" t="s">
        <v>630</v>
      </c>
      <c r="Q332" s="12" t="n">
        <v>243342</v>
      </c>
      <c r="R332" s="13" t="n">
        <v>243404</v>
      </c>
    </row>
    <row r="333" customFormat="false" ht="25.15" hidden="false" customHeight="false" outlineLevel="0" collapsed="false">
      <c r="A333" s="1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19" t="s">
        <v>88</v>
      </c>
      <c r="H333" s="10" t="n">
        <v>6500</v>
      </c>
      <c r="I333" s="19" t="s">
        <v>37</v>
      </c>
      <c r="J333" s="19" t="s">
        <v>38</v>
      </c>
      <c r="K333" s="19" t="s">
        <v>8</v>
      </c>
      <c r="L333" s="10" t="n">
        <v>6500</v>
      </c>
      <c r="M333" s="10" t="n">
        <v>6500</v>
      </c>
      <c r="N333" s="21" t="n">
        <v>3110401342585</v>
      </c>
      <c r="O333" s="19" t="s">
        <v>321</v>
      </c>
      <c r="P333" s="1" t="s">
        <v>631</v>
      </c>
      <c r="Q333" s="12" t="n">
        <v>243342</v>
      </c>
      <c r="R333" s="13" t="n">
        <v>243404</v>
      </c>
    </row>
    <row r="334" customFormat="false" ht="25.15" hidden="false" customHeight="false" outlineLevel="0" collapsed="false">
      <c r="A334" s="1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19" t="s">
        <v>125</v>
      </c>
      <c r="H334" s="10" t="n">
        <v>13000</v>
      </c>
      <c r="I334" s="19" t="s">
        <v>37</v>
      </c>
      <c r="J334" s="19" t="s">
        <v>38</v>
      </c>
      <c r="K334" s="19" t="s">
        <v>8</v>
      </c>
      <c r="L334" s="10" t="n">
        <v>13000</v>
      </c>
      <c r="M334" s="10" t="n">
        <v>13000</v>
      </c>
      <c r="N334" s="21" t="n">
        <v>1570300150591</v>
      </c>
      <c r="O334" s="19" t="s">
        <v>126</v>
      </c>
      <c r="P334" s="1" t="s">
        <v>632</v>
      </c>
      <c r="Q334" s="12" t="n">
        <v>243342</v>
      </c>
      <c r="R334" s="13" t="n">
        <v>243404</v>
      </c>
    </row>
    <row r="335" customFormat="false" ht="25.15" hidden="false" customHeight="false" outlineLevel="0" collapsed="false">
      <c r="A335" s="1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G335" s="19" t="s">
        <v>633</v>
      </c>
      <c r="H335" s="10" t="n">
        <v>3500</v>
      </c>
      <c r="I335" s="19" t="s">
        <v>37</v>
      </c>
      <c r="J335" s="19" t="s">
        <v>38</v>
      </c>
      <c r="K335" s="19" t="s">
        <v>8</v>
      </c>
      <c r="L335" s="10" t="n">
        <v>3500</v>
      </c>
      <c r="M335" s="10" t="n">
        <v>3500</v>
      </c>
      <c r="N335" s="21" t="n">
        <v>3579900248074</v>
      </c>
      <c r="O335" s="19" t="s">
        <v>521</v>
      </c>
      <c r="P335" s="1" t="s">
        <v>634</v>
      </c>
      <c r="Q335" s="12" t="n">
        <v>243364</v>
      </c>
      <c r="R335" s="13" t="n">
        <v>243394</v>
      </c>
    </row>
    <row r="336" customFormat="false" ht="25.15" hidden="false" customHeight="false" outlineLevel="0" collapsed="false">
      <c r="A336" s="1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19" t="s">
        <v>635</v>
      </c>
      <c r="H336" s="10" t="n">
        <v>1030</v>
      </c>
      <c r="I336" s="19" t="s">
        <v>37</v>
      </c>
      <c r="J336" s="19" t="s">
        <v>38</v>
      </c>
      <c r="K336" s="19" t="s">
        <v>8</v>
      </c>
      <c r="L336" s="10" t="n">
        <v>1030</v>
      </c>
      <c r="M336" s="10" t="n">
        <v>1030</v>
      </c>
      <c r="N336" s="21" t="n">
        <v>3570300378530</v>
      </c>
      <c r="O336" s="19" t="s">
        <v>496</v>
      </c>
      <c r="P336" s="1" t="s">
        <v>636</v>
      </c>
      <c r="Q336" s="12" t="n">
        <v>243376</v>
      </c>
      <c r="R336" s="13" t="n">
        <v>243381</v>
      </c>
    </row>
    <row r="337" customFormat="false" ht="25.15" hidden="false" customHeight="false" outlineLevel="0" collapsed="false">
      <c r="A337" s="1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G337" s="19" t="s">
        <v>635</v>
      </c>
      <c r="H337" s="10" t="n">
        <v>1000</v>
      </c>
      <c r="I337" s="19" t="s">
        <v>37</v>
      </c>
      <c r="J337" s="19" t="s">
        <v>38</v>
      </c>
      <c r="K337" s="19" t="s">
        <v>8</v>
      </c>
      <c r="L337" s="10" t="n">
        <v>1000</v>
      </c>
      <c r="M337" s="10" t="n">
        <v>1000</v>
      </c>
      <c r="N337" s="21" t="n">
        <v>5570390005319</v>
      </c>
      <c r="O337" s="19" t="s">
        <v>637</v>
      </c>
      <c r="P337" s="1" t="s">
        <v>638</v>
      </c>
      <c r="Q337" s="12" t="n">
        <v>243376</v>
      </c>
      <c r="R337" s="13" t="n">
        <v>243381</v>
      </c>
    </row>
    <row r="338" customFormat="false" ht="25.15" hidden="false" customHeight="false" outlineLevel="0" collapsed="false">
      <c r="A338" s="1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19" t="s">
        <v>635</v>
      </c>
      <c r="H338" s="10" t="n">
        <v>633</v>
      </c>
      <c r="I338" s="19" t="s">
        <v>37</v>
      </c>
      <c r="J338" s="19" t="s">
        <v>38</v>
      </c>
      <c r="K338" s="19" t="s">
        <v>8</v>
      </c>
      <c r="L338" s="10" t="n">
        <v>633</v>
      </c>
      <c r="M338" s="10" t="n">
        <v>633</v>
      </c>
      <c r="N338" s="11" t="n">
        <v>1570900070424</v>
      </c>
      <c r="O338" s="19" t="s">
        <v>50</v>
      </c>
      <c r="P338" s="1" t="s">
        <v>639</v>
      </c>
      <c r="Q338" s="12" t="n">
        <v>243376</v>
      </c>
      <c r="R338" s="13" t="n">
        <v>243381</v>
      </c>
    </row>
    <row r="339" customFormat="false" ht="25.15" hidden="false" customHeight="false" outlineLevel="0" collapsed="false">
      <c r="A339" s="1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19" t="s">
        <v>640</v>
      </c>
      <c r="H339" s="10" t="n">
        <v>452000</v>
      </c>
      <c r="I339" s="19" t="s">
        <v>37</v>
      </c>
      <c r="J339" s="19" t="s">
        <v>38</v>
      </c>
      <c r="K339" s="19" t="s">
        <v>8</v>
      </c>
      <c r="L339" s="10" t="n">
        <v>440000</v>
      </c>
      <c r="M339" s="10" t="n">
        <v>440000</v>
      </c>
      <c r="N339" s="11" t="n">
        <v>3570300390769</v>
      </c>
      <c r="O339" s="19" t="s">
        <v>641</v>
      </c>
      <c r="P339" s="1" t="s">
        <v>642</v>
      </c>
      <c r="Q339" s="12" t="n">
        <v>243384</v>
      </c>
      <c r="R339" s="13" t="n">
        <v>243563</v>
      </c>
    </row>
    <row r="340" customFormat="false" ht="25.15" hidden="false" customHeight="false" outlineLevel="0" collapsed="false">
      <c r="A340" s="1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G340" s="19" t="s">
        <v>436</v>
      </c>
      <c r="H340" s="10" t="n">
        <v>7680</v>
      </c>
      <c r="I340" s="19" t="s">
        <v>37</v>
      </c>
      <c r="J340" s="19" t="s">
        <v>38</v>
      </c>
      <c r="K340" s="19" t="s">
        <v>8</v>
      </c>
      <c r="L340" s="10" t="n">
        <v>7680</v>
      </c>
      <c r="M340" s="10" t="n">
        <v>7680</v>
      </c>
      <c r="N340" s="11" t="n">
        <v>573554001037</v>
      </c>
      <c r="O340" s="19" t="s">
        <v>221</v>
      </c>
      <c r="P340" s="1" t="s">
        <v>642</v>
      </c>
      <c r="Q340" s="12" t="n">
        <v>243382</v>
      </c>
      <c r="R340" s="13" t="n">
        <v>243389</v>
      </c>
    </row>
    <row r="341" customFormat="false" ht="25.15" hidden="false" customHeight="false" outlineLevel="0" collapsed="false">
      <c r="A341" s="1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19" t="s">
        <v>643</v>
      </c>
      <c r="H341" s="10" t="n">
        <v>7150</v>
      </c>
      <c r="I341" s="19" t="s">
        <v>37</v>
      </c>
      <c r="J341" s="19" t="s">
        <v>38</v>
      </c>
      <c r="K341" s="19" t="s">
        <v>8</v>
      </c>
      <c r="L341" s="10" t="n">
        <v>7150</v>
      </c>
      <c r="M341" s="10" t="n">
        <v>7150</v>
      </c>
      <c r="N341" s="11" t="n">
        <v>3570100066992</v>
      </c>
      <c r="O341" s="19" t="s">
        <v>417</v>
      </c>
      <c r="P341" s="1" t="s">
        <v>644</v>
      </c>
      <c r="Q341" s="12" t="n">
        <v>243389</v>
      </c>
      <c r="R341" s="13" t="n">
        <v>243396</v>
      </c>
    </row>
    <row r="342" customFormat="false" ht="25.15" hidden="false" customHeight="false" outlineLevel="0" collapsed="false">
      <c r="A342" s="1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19" t="s">
        <v>436</v>
      </c>
      <c r="H342" s="10" t="n">
        <v>975</v>
      </c>
      <c r="I342" s="19" t="s">
        <v>37</v>
      </c>
      <c r="J342" s="19" t="s">
        <v>38</v>
      </c>
      <c r="K342" s="19" t="s">
        <v>8</v>
      </c>
      <c r="L342" s="10" t="n">
        <v>975</v>
      </c>
      <c r="M342" s="10" t="n">
        <v>975</v>
      </c>
      <c r="N342" s="11" t="n">
        <v>573554001037</v>
      </c>
      <c r="O342" s="19" t="s">
        <v>221</v>
      </c>
      <c r="P342" s="1" t="s">
        <v>645</v>
      </c>
      <c r="Q342" s="12" t="n">
        <v>243391</v>
      </c>
      <c r="R342" s="13" t="n">
        <v>243398</v>
      </c>
    </row>
    <row r="343" customFormat="false" ht="25.15" hidden="false" customHeight="false" outlineLevel="0" collapsed="false">
      <c r="A343" s="1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19" t="s">
        <v>646</v>
      </c>
      <c r="H343" s="10" t="n">
        <v>11920</v>
      </c>
      <c r="I343" s="19" t="s">
        <v>37</v>
      </c>
      <c r="J343" s="19" t="s">
        <v>38</v>
      </c>
      <c r="K343" s="19" t="s">
        <v>8</v>
      </c>
      <c r="L343" s="10" t="n">
        <v>11920</v>
      </c>
      <c r="M343" s="10" t="n">
        <v>11920</v>
      </c>
      <c r="N343" s="11" t="n">
        <v>994000448970</v>
      </c>
      <c r="O343" s="19" t="s">
        <v>647</v>
      </c>
      <c r="P343" s="1" t="s">
        <v>648</v>
      </c>
      <c r="Q343" s="12" t="n">
        <v>243391</v>
      </c>
      <c r="R343" s="13" t="n">
        <v>243398</v>
      </c>
    </row>
    <row r="344" customFormat="false" ht="25.15" hidden="false" customHeight="false" outlineLevel="0" collapsed="false">
      <c r="A344" s="1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G344" s="19" t="s">
        <v>649</v>
      </c>
      <c r="H344" s="10" t="n">
        <v>3400</v>
      </c>
      <c r="I344" s="19" t="s">
        <v>37</v>
      </c>
      <c r="J344" s="19" t="s">
        <v>38</v>
      </c>
      <c r="K344" s="19" t="s">
        <v>8</v>
      </c>
      <c r="L344" s="10" t="n">
        <v>3400</v>
      </c>
      <c r="M344" s="10" t="n">
        <v>3400</v>
      </c>
      <c r="N344" s="11" t="n">
        <v>3570101615981</v>
      </c>
      <c r="O344" s="19" t="s">
        <v>400</v>
      </c>
      <c r="P344" s="1" t="s">
        <v>650</v>
      </c>
      <c r="Q344" s="12" t="n">
        <v>243396</v>
      </c>
      <c r="R344" s="13" t="n">
        <v>243403</v>
      </c>
    </row>
    <row r="345" customFormat="false" ht="25.15" hidden="false" customHeight="false" outlineLevel="0" collapsed="false">
      <c r="A345" s="1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G345" s="19" t="s">
        <v>651</v>
      </c>
      <c r="H345" s="10" t="n">
        <v>1700</v>
      </c>
      <c r="I345" s="19" t="s">
        <v>37</v>
      </c>
      <c r="J345" s="19" t="s">
        <v>38</v>
      </c>
      <c r="K345" s="19" t="s">
        <v>8</v>
      </c>
      <c r="L345" s="10" t="n">
        <v>1700</v>
      </c>
      <c r="M345" s="10" t="n">
        <v>1700</v>
      </c>
      <c r="N345" s="11" t="n">
        <v>3570300373686</v>
      </c>
      <c r="O345" s="19" t="s">
        <v>652</v>
      </c>
      <c r="P345" s="1" t="s">
        <v>653</v>
      </c>
      <c r="Q345" s="12" t="n">
        <v>243396</v>
      </c>
      <c r="R345" s="13" t="n">
        <v>243403</v>
      </c>
    </row>
    <row r="346" customFormat="false" ht="25.15" hidden="false" customHeight="false" outlineLevel="0" collapsed="false">
      <c r="A346" s="1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G346" s="19" t="s">
        <v>430</v>
      </c>
      <c r="H346" s="10" t="n">
        <v>3392</v>
      </c>
      <c r="I346" s="19" t="s">
        <v>37</v>
      </c>
      <c r="J346" s="19" t="s">
        <v>38</v>
      </c>
      <c r="K346" s="19" t="s">
        <v>8</v>
      </c>
      <c r="L346" s="10" t="n">
        <v>3392</v>
      </c>
      <c r="M346" s="10" t="n">
        <v>3392</v>
      </c>
      <c r="N346" s="11" t="n">
        <v>573560005952</v>
      </c>
      <c r="O346" s="19" t="s">
        <v>148</v>
      </c>
      <c r="P346" s="1" t="s">
        <v>654</v>
      </c>
      <c r="Q346" s="12" t="n">
        <v>243396</v>
      </c>
      <c r="R346" s="13" t="n">
        <v>243403</v>
      </c>
    </row>
    <row r="347" customFormat="false" ht="25.15" hidden="false" customHeight="false" outlineLevel="0" collapsed="false">
      <c r="A347" s="1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G347" s="19" t="s">
        <v>655</v>
      </c>
      <c r="H347" s="10" t="n">
        <v>4082.05</v>
      </c>
      <c r="I347" s="19" t="s">
        <v>37</v>
      </c>
      <c r="J347" s="19" t="s">
        <v>38</v>
      </c>
      <c r="K347" s="19" t="s">
        <v>8</v>
      </c>
      <c r="L347" s="10" t="n">
        <v>4082.05</v>
      </c>
      <c r="M347" s="10" t="n">
        <v>4082.05</v>
      </c>
      <c r="N347" s="21" t="n">
        <v>575561001341</v>
      </c>
      <c r="O347" s="19" t="s">
        <v>272</v>
      </c>
      <c r="P347" s="1" t="s">
        <v>656</v>
      </c>
      <c r="Q347" s="12" t="n">
        <v>243396</v>
      </c>
      <c r="R347" s="13" t="n">
        <v>243411</v>
      </c>
    </row>
    <row r="348" customFormat="false" ht="25.15" hidden="false" customHeight="false" outlineLevel="0" collapsed="false">
      <c r="A348" s="1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19" t="s">
        <v>94</v>
      </c>
      <c r="H348" s="10" t="n">
        <v>6500</v>
      </c>
      <c r="I348" s="19" t="s">
        <v>37</v>
      </c>
      <c r="J348" s="19" t="s">
        <v>38</v>
      </c>
      <c r="K348" s="19" t="s">
        <v>8</v>
      </c>
      <c r="L348" s="10" t="n">
        <v>6500</v>
      </c>
      <c r="M348" s="10" t="n">
        <v>6500</v>
      </c>
      <c r="N348" s="21" t="n">
        <v>3570300433590</v>
      </c>
      <c r="O348" s="19" t="s">
        <v>95</v>
      </c>
      <c r="P348" s="1" t="s">
        <v>657</v>
      </c>
      <c r="Q348" s="12" t="n">
        <v>243397</v>
      </c>
      <c r="R348" s="13" t="n">
        <v>243434</v>
      </c>
    </row>
    <row r="349" customFormat="false" ht="25.15" hidden="false" customHeight="false" outlineLevel="0" collapsed="false">
      <c r="A349" s="1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19" t="s">
        <v>84</v>
      </c>
      <c r="H349" s="10" t="n">
        <v>6500</v>
      </c>
      <c r="I349" s="19" t="s">
        <v>37</v>
      </c>
      <c r="J349" s="19" t="s">
        <v>38</v>
      </c>
      <c r="K349" s="19" t="s">
        <v>8</v>
      </c>
      <c r="L349" s="10" t="n">
        <v>6500</v>
      </c>
      <c r="M349" s="10" t="n">
        <v>6500</v>
      </c>
      <c r="N349" s="21" t="s">
        <v>85</v>
      </c>
      <c r="O349" s="19" t="s">
        <v>86</v>
      </c>
      <c r="P349" s="1" t="s">
        <v>658</v>
      </c>
      <c r="Q349" s="12" t="n">
        <v>243397</v>
      </c>
      <c r="R349" s="13" t="n">
        <v>243434</v>
      </c>
    </row>
    <row r="350" customFormat="false" ht="25.15" hidden="false" customHeight="false" outlineLevel="0" collapsed="false">
      <c r="A350" s="1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19" t="s">
        <v>81</v>
      </c>
      <c r="H350" s="10" t="n">
        <v>6500</v>
      </c>
      <c r="I350" s="19" t="s">
        <v>37</v>
      </c>
      <c r="J350" s="19" t="s">
        <v>38</v>
      </c>
      <c r="K350" s="19" t="s">
        <v>8</v>
      </c>
      <c r="L350" s="10" t="n">
        <v>6500</v>
      </c>
      <c r="M350" s="10" t="n">
        <v>6500</v>
      </c>
      <c r="N350" s="21" t="n">
        <v>1560300210829</v>
      </c>
      <c r="O350" s="19" t="s">
        <v>82</v>
      </c>
      <c r="P350" s="1" t="s">
        <v>659</v>
      </c>
      <c r="Q350" s="12" t="n">
        <v>243397</v>
      </c>
      <c r="R350" s="13" t="n">
        <v>243434</v>
      </c>
    </row>
    <row r="351" customFormat="false" ht="25.15" hidden="false" customHeight="false" outlineLevel="0" collapsed="false">
      <c r="A351" s="1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19" t="s">
        <v>91</v>
      </c>
      <c r="H351" s="10" t="n">
        <v>6500</v>
      </c>
      <c r="I351" s="19" t="s">
        <v>37</v>
      </c>
      <c r="J351" s="19" t="s">
        <v>38</v>
      </c>
      <c r="K351" s="19" t="s">
        <v>8</v>
      </c>
      <c r="L351" s="10" t="n">
        <v>6500</v>
      </c>
      <c r="M351" s="10" t="n">
        <v>6500</v>
      </c>
      <c r="N351" s="21" t="n">
        <v>3570300665989</v>
      </c>
      <c r="O351" s="19" t="s">
        <v>92</v>
      </c>
      <c r="P351" s="1" t="s">
        <v>660</v>
      </c>
      <c r="Q351" s="12" t="n">
        <v>243397</v>
      </c>
      <c r="R351" s="13" t="n">
        <v>243434</v>
      </c>
    </row>
    <row r="352" customFormat="false" ht="25.15" hidden="false" customHeight="false" outlineLevel="0" collapsed="false">
      <c r="A352" s="1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G352" s="19" t="s">
        <v>88</v>
      </c>
      <c r="H352" s="10" t="n">
        <v>6500</v>
      </c>
      <c r="I352" s="19" t="s">
        <v>37</v>
      </c>
      <c r="J352" s="19" t="s">
        <v>38</v>
      </c>
      <c r="K352" s="19" t="s">
        <v>8</v>
      </c>
      <c r="L352" s="10" t="n">
        <v>6500</v>
      </c>
      <c r="M352" s="10" t="n">
        <v>6500</v>
      </c>
      <c r="N352" s="21" t="n">
        <v>3110401342585</v>
      </c>
      <c r="O352" s="19" t="s">
        <v>321</v>
      </c>
      <c r="P352" s="1" t="s">
        <v>661</v>
      </c>
      <c r="Q352" s="12" t="n">
        <v>243397</v>
      </c>
      <c r="R352" s="13" t="n">
        <v>243434</v>
      </c>
    </row>
    <row r="353" customFormat="false" ht="25.15" hidden="false" customHeight="false" outlineLevel="0" collapsed="false">
      <c r="A353" s="1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19" t="s">
        <v>125</v>
      </c>
      <c r="H353" s="10" t="n">
        <v>13000</v>
      </c>
      <c r="I353" s="19" t="s">
        <v>37</v>
      </c>
      <c r="J353" s="19" t="s">
        <v>38</v>
      </c>
      <c r="K353" s="19" t="s">
        <v>8</v>
      </c>
      <c r="L353" s="10" t="n">
        <v>13000</v>
      </c>
      <c r="M353" s="10" t="n">
        <v>13000</v>
      </c>
      <c r="N353" s="21" t="n">
        <v>1570300150591</v>
      </c>
      <c r="O353" s="19" t="s">
        <v>126</v>
      </c>
      <c r="P353" s="1" t="s">
        <v>662</v>
      </c>
      <c r="Q353" s="12" t="n">
        <v>243397</v>
      </c>
      <c r="R353" s="13" t="n">
        <v>243434</v>
      </c>
    </row>
    <row r="354" customFormat="false" ht="25.15" hidden="false" customHeight="false" outlineLevel="0" collapsed="false">
      <c r="A354" s="1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19" t="s">
        <v>436</v>
      </c>
      <c r="H354" s="10" t="n">
        <v>1600</v>
      </c>
      <c r="I354" s="19" t="s">
        <v>37</v>
      </c>
      <c r="J354" s="19" t="s">
        <v>38</v>
      </c>
      <c r="K354" s="19" t="s">
        <v>8</v>
      </c>
      <c r="L354" s="10" t="n">
        <v>1600</v>
      </c>
      <c r="M354" s="10" t="n">
        <v>1600</v>
      </c>
      <c r="N354" s="21" t="n">
        <v>1570900070424</v>
      </c>
      <c r="O354" s="19" t="s">
        <v>50</v>
      </c>
      <c r="P354" s="1" t="s">
        <v>663</v>
      </c>
      <c r="Q354" s="12" t="n">
        <v>243398</v>
      </c>
      <c r="R354" s="13" t="n">
        <v>243410</v>
      </c>
    </row>
    <row r="355" customFormat="false" ht="25.15" hidden="false" customHeight="false" outlineLevel="0" collapsed="false">
      <c r="A355" s="1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19" t="s">
        <v>664</v>
      </c>
      <c r="H355" s="10" t="n">
        <v>4500</v>
      </c>
      <c r="I355" s="19" t="s">
        <v>37</v>
      </c>
      <c r="J355" s="19" t="s">
        <v>38</v>
      </c>
      <c r="K355" s="19" t="s">
        <v>8</v>
      </c>
      <c r="L355" s="10" t="n">
        <v>4500</v>
      </c>
      <c r="M355" s="10" t="n">
        <v>4500</v>
      </c>
      <c r="N355" s="21" t="n">
        <v>1570300071560</v>
      </c>
      <c r="O355" s="19" t="s">
        <v>665</v>
      </c>
      <c r="P355" s="1" t="s">
        <v>666</v>
      </c>
      <c r="Q355" s="12" t="n">
        <v>243405</v>
      </c>
      <c r="R355" s="13" t="n">
        <v>243410</v>
      </c>
    </row>
    <row r="356" customFormat="false" ht="25.15" hidden="false" customHeight="false" outlineLevel="0" collapsed="false">
      <c r="A356" s="1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19" t="s">
        <v>667</v>
      </c>
      <c r="H356" s="10" t="n">
        <v>1050</v>
      </c>
      <c r="I356" s="19" t="s">
        <v>37</v>
      </c>
      <c r="J356" s="19" t="s">
        <v>38</v>
      </c>
      <c r="K356" s="19" t="s">
        <v>8</v>
      </c>
      <c r="L356" s="10" t="n">
        <v>1050</v>
      </c>
      <c r="M356" s="10" t="n">
        <v>1050</v>
      </c>
      <c r="N356" s="21" t="n">
        <v>3340701705461</v>
      </c>
      <c r="O356" s="19" t="s">
        <v>336</v>
      </c>
      <c r="P356" s="1" t="s">
        <v>668</v>
      </c>
      <c r="Q356" s="12" t="n">
        <v>243405</v>
      </c>
      <c r="R356" s="13" t="n">
        <v>243406</v>
      </c>
    </row>
    <row r="357" customFormat="false" ht="25.15" hidden="false" customHeight="false" outlineLevel="0" collapsed="false">
      <c r="A357" s="1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19" t="s">
        <v>274</v>
      </c>
      <c r="H357" s="10" t="n">
        <v>9588</v>
      </c>
      <c r="I357" s="19" t="s">
        <v>37</v>
      </c>
      <c r="J357" s="19" t="s">
        <v>38</v>
      </c>
      <c r="K357" s="19" t="s">
        <v>8</v>
      </c>
      <c r="L357" s="10" t="n">
        <v>9588</v>
      </c>
      <c r="M357" s="10" t="n">
        <v>9588</v>
      </c>
      <c r="N357" s="21" t="n">
        <v>573560005952</v>
      </c>
      <c r="O357" s="19" t="s">
        <v>148</v>
      </c>
      <c r="P357" s="1" t="s">
        <v>669</v>
      </c>
      <c r="Q357" s="12" t="n">
        <v>243413</v>
      </c>
      <c r="R357" s="13" t="n">
        <v>243418</v>
      </c>
    </row>
    <row r="358" customFormat="false" ht="25.15" hidden="false" customHeight="false" outlineLevel="0" collapsed="false">
      <c r="A358" s="1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19" t="s">
        <v>670</v>
      </c>
      <c r="H358" s="10" t="n">
        <v>1050</v>
      </c>
      <c r="I358" s="19" t="s">
        <v>37</v>
      </c>
      <c r="J358" s="19" t="s">
        <v>38</v>
      </c>
      <c r="K358" s="19" t="s">
        <v>8</v>
      </c>
      <c r="L358" s="10" t="n">
        <v>1050</v>
      </c>
      <c r="M358" s="10" t="n">
        <v>1050</v>
      </c>
      <c r="N358" s="21" t="n">
        <v>5570300003753</v>
      </c>
      <c r="O358" s="19" t="s">
        <v>503</v>
      </c>
      <c r="P358" s="1" t="s">
        <v>671</v>
      </c>
      <c r="Q358" s="12" t="n">
        <v>243413</v>
      </c>
      <c r="R358" s="13" t="n">
        <v>243418</v>
      </c>
    </row>
    <row r="359" customFormat="false" ht="25.15" hidden="false" customHeight="false" outlineLevel="0" collapsed="false">
      <c r="A359" s="1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19" t="s">
        <v>274</v>
      </c>
      <c r="H359" s="10" t="n">
        <v>52550</v>
      </c>
      <c r="I359" s="19" t="s">
        <v>37</v>
      </c>
      <c r="J359" s="19" t="s">
        <v>38</v>
      </c>
      <c r="K359" s="19" t="s">
        <v>8</v>
      </c>
      <c r="L359" s="10" t="n">
        <v>52550</v>
      </c>
      <c r="M359" s="10" t="n">
        <v>52550</v>
      </c>
      <c r="N359" s="21" t="n">
        <v>573556001123</v>
      </c>
      <c r="O359" s="19" t="s">
        <v>46</v>
      </c>
      <c r="P359" s="1" t="s">
        <v>672</v>
      </c>
      <c r="Q359" s="12" t="n">
        <v>243416</v>
      </c>
      <c r="R359" s="13" t="n">
        <v>243424</v>
      </c>
    </row>
    <row r="360" customFormat="false" ht="25.15" hidden="false" customHeight="false" outlineLevel="0" collapsed="false">
      <c r="A360" s="1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19" t="s">
        <v>436</v>
      </c>
      <c r="H360" s="10" t="n">
        <v>1680</v>
      </c>
      <c r="I360" s="19" t="s">
        <v>37</v>
      </c>
      <c r="J360" s="19" t="s">
        <v>38</v>
      </c>
      <c r="K360" s="19" t="s">
        <v>8</v>
      </c>
      <c r="L360" s="10" t="n">
        <v>1680</v>
      </c>
      <c r="M360" s="10" t="n">
        <v>1680</v>
      </c>
      <c r="N360" s="21" t="n">
        <v>1570900070424</v>
      </c>
      <c r="O360" s="19" t="s">
        <v>50</v>
      </c>
      <c r="P360" s="1" t="s">
        <v>673</v>
      </c>
      <c r="Q360" s="12" t="n">
        <v>243417</v>
      </c>
      <c r="R360" s="13" t="n">
        <v>243424</v>
      </c>
    </row>
    <row r="361" customFormat="false" ht="25.15" hidden="false" customHeight="false" outlineLevel="0" collapsed="false">
      <c r="A361" s="1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19" t="s">
        <v>115</v>
      </c>
      <c r="H361" s="10" t="n">
        <v>4000</v>
      </c>
      <c r="I361" s="19" t="s">
        <v>37</v>
      </c>
      <c r="J361" s="19" t="s">
        <v>38</v>
      </c>
      <c r="K361" s="19" t="s">
        <v>8</v>
      </c>
      <c r="L361" s="10" t="n">
        <v>4000</v>
      </c>
      <c r="M361" s="10" t="n">
        <v>4000</v>
      </c>
      <c r="N361" s="21" t="n">
        <v>1570300165271</v>
      </c>
      <c r="O361" s="19" t="s">
        <v>674</v>
      </c>
      <c r="P361" s="1" t="s">
        <v>675</v>
      </c>
      <c r="Q361" s="12" t="n">
        <v>243417</v>
      </c>
      <c r="R361" s="13" t="n">
        <v>243418</v>
      </c>
    </row>
    <row r="362" customFormat="false" ht="25.15" hidden="false" customHeight="false" outlineLevel="0" collapsed="false">
      <c r="A362" s="1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19" t="s">
        <v>676</v>
      </c>
      <c r="H362" s="10" t="n">
        <v>300</v>
      </c>
      <c r="I362" s="19" t="s">
        <v>37</v>
      </c>
      <c r="J362" s="19" t="s">
        <v>38</v>
      </c>
      <c r="K362" s="19" t="s">
        <v>8</v>
      </c>
      <c r="L362" s="10" t="n">
        <v>300</v>
      </c>
      <c r="M362" s="10" t="n">
        <v>300</v>
      </c>
      <c r="N362" s="21" t="n">
        <v>3570300369743</v>
      </c>
      <c r="O362" s="19" t="s">
        <v>245</v>
      </c>
      <c r="P362" s="1" t="s">
        <v>677</v>
      </c>
      <c r="Q362" s="12" t="n">
        <v>243423</v>
      </c>
      <c r="R362" s="13" t="n">
        <v>243430</v>
      </c>
    </row>
    <row r="363" customFormat="false" ht="25.15" hidden="false" customHeight="false" outlineLevel="0" collapsed="false">
      <c r="A363" s="1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19" t="s">
        <v>678</v>
      </c>
      <c r="H363" s="10" t="n">
        <v>820</v>
      </c>
      <c r="I363" s="19" t="s">
        <v>37</v>
      </c>
      <c r="J363" s="19" t="s">
        <v>38</v>
      </c>
      <c r="K363" s="19" t="s">
        <v>8</v>
      </c>
      <c r="L363" s="10" t="n">
        <v>820</v>
      </c>
      <c r="M363" s="10" t="n">
        <v>820</v>
      </c>
      <c r="N363" s="21" t="n">
        <v>3570101615981</v>
      </c>
      <c r="O363" s="19" t="s">
        <v>400</v>
      </c>
      <c r="P363" s="1" t="s">
        <v>679</v>
      </c>
      <c r="Q363" s="12" t="n">
        <v>243423</v>
      </c>
      <c r="R363" s="13" t="n">
        <v>243430</v>
      </c>
    </row>
    <row r="364" customFormat="false" ht="25.15" hidden="false" customHeight="false" outlineLevel="0" collapsed="false">
      <c r="A364" s="1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19" t="s">
        <v>446</v>
      </c>
      <c r="H364" s="10" t="n">
        <v>17920</v>
      </c>
      <c r="I364" s="19" t="s">
        <v>37</v>
      </c>
      <c r="J364" s="19" t="s">
        <v>38</v>
      </c>
      <c r="K364" s="19" t="s">
        <v>8</v>
      </c>
      <c r="L364" s="10" t="n">
        <v>17920</v>
      </c>
      <c r="M364" s="10" t="n">
        <v>17920</v>
      </c>
      <c r="N364" s="21" t="n">
        <v>573542000120</v>
      </c>
      <c r="O364" s="19" t="s">
        <v>178</v>
      </c>
      <c r="P364" s="1" t="s">
        <v>680</v>
      </c>
      <c r="Q364" s="12" t="n">
        <v>243430</v>
      </c>
      <c r="R364" s="13" t="n">
        <v>243460</v>
      </c>
    </row>
    <row r="365" customFormat="false" ht="25.15" hidden="false" customHeight="false" outlineLevel="0" collapsed="false">
      <c r="A365" s="1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19" t="s">
        <v>523</v>
      </c>
      <c r="H365" s="10" t="n">
        <v>19200</v>
      </c>
      <c r="I365" s="19" t="s">
        <v>37</v>
      </c>
      <c r="J365" s="19" t="s">
        <v>38</v>
      </c>
      <c r="K365" s="19" t="s">
        <v>8</v>
      </c>
      <c r="L365" s="10" t="n">
        <v>19200</v>
      </c>
      <c r="M365" s="10" t="n">
        <v>19200</v>
      </c>
      <c r="N365" s="21" t="n">
        <v>3579900044622</v>
      </c>
      <c r="O365" s="19" t="s">
        <v>258</v>
      </c>
      <c r="P365" s="1" t="s">
        <v>681</v>
      </c>
      <c r="Q365" s="12" t="n">
        <v>243430</v>
      </c>
      <c r="R365" s="13" t="n">
        <v>243444</v>
      </c>
    </row>
    <row r="366" customFormat="false" ht="25.15" hidden="false" customHeight="false" outlineLevel="0" collapsed="false">
      <c r="A366" s="1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G366" s="19" t="s">
        <v>446</v>
      </c>
      <c r="H366" s="10" t="n">
        <v>7880</v>
      </c>
      <c r="I366" s="19" t="s">
        <v>37</v>
      </c>
      <c r="J366" s="19" t="s">
        <v>38</v>
      </c>
      <c r="K366" s="19" t="s">
        <v>8</v>
      </c>
      <c r="L366" s="10" t="n">
        <v>7880</v>
      </c>
      <c r="M366" s="10" t="n">
        <v>7880</v>
      </c>
      <c r="N366" s="21" t="n">
        <v>573542000120</v>
      </c>
      <c r="O366" s="19" t="s">
        <v>178</v>
      </c>
      <c r="P366" s="1" t="s">
        <v>682</v>
      </c>
      <c r="Q366" s="12" t="n">
        <v>243430</v>
      </c>
      <c r="R366" s="13" t="n">
        <v>243461</v>
      </c>
    </row>
    <row r="367" customFormat="false" ht="25.15" hidden="false" customHeight="false" outlineLevel="0" collapsed="false">
      <c r="A367" s="1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19" t="s">
        <v>683</v>
      </c>
      <c r="H367" s="10" t="n">
        <v>15000</v>
      </c>
      <c r="I367" s="19" t="s">
        <v>37</v>
      </c>
      <c r="J367" s="19" t="s">
        <v>38</v>
      </c>
      <c r="K367" s="19" t="s">
        <v>8</v>
      </c>
      <c r="L367" s="10" t="n">
        <v>15000</v>
      </c>
      <c r="M367" s="10" t="n">
        <v>15000</v>
      </c>
      <c r="N367" s="21" t="n">
        <v>994000448708</v>
      </c>
      <c r="O367" s="19" t="s">
        <v>684</v>
      </c>
      <c r="P367" s="1" t="s">
        <v>685</v>
      </c>
      <c r="Q367" s="12" t="n">
        <v>243319</v>
      </c>
      <c r="R367" s="13" t="n">
        <v>243525</v>
      </c>
    </row>
    <row r="368" customFormat="false" ht="25.15" hidden="false" customHeight="false" outlineLevel="0" collapsed="false">
      <c r="A368" s="1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19" t="s">
        <v>686</v>
      </c>
      <c r="H368" s="10" t="n">
        <v>156816.4</v>
      </c>
      <c r="I368" s="19" t="s">
        <v>37</v>
      </c>
      <c r="J368" s="19" t="s">
        <v>38</v>
      </c>
      <c r="K368" s="19" t="s">
        <v>8</v>
      </c>
      <c r="L368" s="10" t="n">
        <v>156816.4</v>
      </c>
      <c r="M368" s="10" t="n">
        <v>156816.4</v>
      </c>
      <c r="N368" s="11" t="n">
        <v>505535000707</v>
      </c>
      <c r="O368" s="19" t="s">
        <v>39</v>
      </c>
      <c r="P368" s="1" t="s">
        <v>687</v>
      </c>
      <c r="Q368" s="12" t="n">
        <v>243431</v>
      </c>
      <c r="R368" s="13" t="n">
        <v>243465</v>
      </c>
    </row>
    <row r="369" customFormat="false" ht="25.15" hidden="false" customHeight="false" outlineLevel="0" collapsed="false">
      <c r="A369" s="1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19" t="s">
        <v>688</v>
      </c>
      <c r="H369" s="10" t="n">
        <v>12845</v>
      </c>
      <c r="I369" s="19" t="s">
        <v>37</v>
      </c>
      <c r="J369" s="19" t="s">
        <v>38</v>
      </c>
      <c r="K369" s="19" t="s">
        <v>8</v>
      </c>
      <c r="L369" s="10" t="n">
        <v>12845</v>
      </c>
      <c r="M369" s="10" t="n">
        <v>12845</v>
      </c>
      <c r="N369" s="11" t="n">
        <v>573560005952</v>
      </c>
      <c r="O369" s="19" t="s">
        <v>148</v>
      </c>
      <c r="P369" s="1" t="s">
        <v>689</v>
      </c>
      <c r="Q369" s="12" t="n">
        <v>243433</v>
      </c>
      <c r="R369" s="13" t="n">
        <v>243439</v>
      </c>
    </row>
    <row r="370" customFormat="false" ht="25.15" hidden="false" customHeight="false" outlineLevel="0" collapsed="false">
      <c r="A370" s="1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19" t="s">
        <v>690</v>
      </c>
      <c r="H370" s="10" t="n">
        <v>3000</v>
      </c>
      <c r="I370" s="19" t="s">
        <v>37</v>
      </c>
      <c r="J370" s="19" t="s">
        <v>38</v>
      </c>
      <c r="K370" s="19" t="s">
        <v>8</v>
      </c>
      <c r="L370" s="10" t="n">
        <v>3000</v>
      </c>
      <c r="M370" s="10" t="n">
        <v>3000</v>
      </c>
      <c r="N370" s="11" t="n">
        <v>3570700974075</v>
      </c>
      <c r="O370" s="19" t="s">
        <v>691</v>
      </c>
      <c r="P370" s="1" t="s">
        <v>692</v>
      </c>
      <c r="Q370" s="12" t="n">
        <v>243433</v>
      </c>
      <c r="R370" s="13" t="n">
        <v>243439</v>
      </c>
    </row>
    <row r="371" customFormat="false" ht="25.15" hidden="false" customHeight="false" outlineLevel="0" collapsed="false">
      <c r="A371" s="1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19" t="s">
        <v>693</v>
      </c>
      <c r="H371" s="10" t="n">
        <v>165235.98</v>
      </c>
      <c r="I371" s="19" t="s">
        <v>37</v>
      </c>
      <c r="J371" s="19" t="s">
        <v>38</v>
      </c>
      <c r="K371" s="19" t="s">
        <v>8</v>
      </c>
      <c r="L371" s="10" t="n">
        <v>165235.98</v>
      </c>
      <c r="M371" s="10" t="n">
        <v>165235.98</v>
      </c>
      <c r="N371" s="11" t="n">
        <v>505535000707</v>
      </c>
      <c r="O371" s="19" t="s">
        <v>39</v>
      </c>
      <c r="P371" s="1" t="s">
        <v>694</v>
      </c>
      <c r="Q371" s="12" t="n">
        <v>243404</v>
      </c>
      <c r="R371" s="13" t="n">
        <v>243434</v>
      </c>
    </row>
    <row r="372" customFormat="false" ht="25.15" hidden="false" customHeight="false" outlineLevel="0" collapsed="false">
      <c r="A372" s="1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19" t="s">
        <v>695</v>
      </c>
      <c r="H372" s="10" t="n">
        <v>1000</v>
      </c>
      <c r="I372" s="19" t="s">
        <v>37</v>
      </c>
      <c r="J372" s="19" t="s">
        <v>38</v>
      </c>
      <c r="K372" s="19" t="s">
        <v>8</v>
      </c>
      <c r="L372" s="10" t="n">
        <v>1000</v>
      </c>
      <c r="M372" s="10" t="n">
        <v>1000</v>
      </c>
      <c r="N372" s="11" t="n">
        <v>3530300349670</v>
      </c>
      <c r="O372" s="19" t="s">
        <v>696</v>
      </c>
      <c r="P372" s="1" t="s">
        <v>697</v>
      </c>
      <c r="Q372" s="12" t="n">
        <v>243444</v>
      </c>
      <c r="R372" s="13" t="n">
        <v>243459</v>
      </c>
    </row>
    <row r="373" customFormat="false" ht="25.15" hidden="false" customHeight="false" outlineLevel="0" collapsed="false">
      <c r="A373" s="1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19" t="s">
        <v>698</v>
      </c>
      <c r="H373" s="10" t="n">
        <v>850</v>
      </c>
      <c r="I373" s="19" t="s">
        <v>37</v>
      </c>
      <c r="J373" s="19" t="s">
        <v>38</v>
      </c>
      <c r="K373" s="19" t="s">
        <v>8</v>
      </c>
      <c r="L373" s="10" t="n">
        <v>850</v>
      </c>
      <c r="M373" s="10" t="n">
        <v>850</v>
      </c>
      <c r="N373" s="11" t="n">
        <v>5570300003753</v>
      </c>
      <c r="O373" s="19" t="s">
        <v>503</v>
      </c>
      <c r="P373" s="1" t="s">
        <v>699</v>
      </c>
      <c r="Q373" s="12" t="n">
        <v>243444</v>
      </c>
      <c r="R373" s="13" t="n">
        <v>243449</v>
      </c>
    </row>
    <row r="374" customFormat="false" ht="25.15" hidden="false" customHeight="false" outlineLevel="0" collapsed="false">
      <c r="A374" s="1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19" t="s">
        <v>700</v>
      </c>
      <c r="H374" s="10" t="n">
        <v>25000</v>
      </c>
      <c r="I374" s="19" t="s">
        <v>37</v>
      </c>
      <c r="J374" s="19" t="s">
        <v>38</v>
      </c>
      <c r="K374" s="19" t="s">
        <v>8</v>
      </c>
      <c r="L374" s="10" t="n">
        <v>25000</v>
      </c>
      <c r="M374" s="10" t="n">
        <v>25000</v>
      </c>
      <c r="N374" s="11" t="n">
        <v>5100599116757</v>
      </c>
      <c r="O374" s="19" t="s">
        <v>581</v>
      </c>
      <c r="P374" s="1" t="s">
        <v>701</v>
      </c>
      <c r="Q374" s="12" t="n">
        <v>243445</v>
      </c>
      <c r="R374" s="13" t="n">
        <v>243452</v>
      </c>
    </row>
    <row r="375" customFormat="false" ht="25.15" hidden="false" customHeight="false" outlineLevel="0" collapsed="false">
      <c r="A375" s="1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19" t="s">
        <v>702</v>
      </c>
      <c r="H375" s="10" t="n">
        <v>4800</v>
      </c>
      <c r="I375" s="19" t="s">
        <v>37</v>
      </c>
      <c r="J375" s="19" t="s">
        <v>38</v>
      </c>
      <c r="K375" s="19" t="s">
        <v>8</v>
      </c>
      <c r="L375" s="10" t="n">
        <v>4800</v>
      </c>
      <c r="M375" s="10" t="n">
        <v>4800</v>
      </c>
      <c r="N375" s="11" t="n">
        <v>1570900070424</v>
      </c>
      <c r="O375" s="19" t="s">
        <v>50</v>
      </c>
      <c r="P375" s="1" t="s">
        <v>703</v>
      </c>
      <c r="Q375" s="12" t="n">
        <v>243445</v>
      </c>
      <c r="R375" s="13" t="n">
        <v>243451</v>
      </c>
    </row>
    <row r="376" customFormat="false" ht="25.15" hidden="false" customHeight="false" outlineLevel="0" collapsed="false">
      <c r="A376" s="1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19" t="s">
        <v>704</v>
      </c>
      <c r="H376" s="10" t="n">
        <v>1890</v>
      </c>
      <c r="I376" s="19" t="s">
        <v>37</v>
      </c>
      <c r="J376" s="19" t="s">
        <v>38</v>
      </c>
      <c r="K376" s="19" t="s">
        <v>8</v>
      </c>
      <c r="L376" s="10" t="n">
        <v>1890</v>
      </c>
      <c r="M376" s="10" t="n">
        <v>1890</v>
      </c>
      <c r="N376" s="11" t="n">
        <v>573542000120</v>
      </c>
      <c r="O376" s="19" t="s">
        <v>178</v>
      </c>
      <c r="P376" s="1" t="s">
        <v>705</v>
      </c>
      <c r="Q376" s="12" t="n">
        <v>243451</v>
      </c>
      <c r="R376" s="13" t="n">
        <v>243482</v>
      </c>
    </row>
    <row r="377" customFormat="false" ht="25.15" hidden="false" customHeight="false" outlineLevel="0" collapsed="false">
      <c r="A377" s="1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19" t="s">
        <v>706</v>
      </c>
      <c r="H377" s="10" t="n">
        <v>30000</v>
      </c>
      <c r="I377" s="19" t="s">
        <v>37</v>
      </c>
      <c r="J377" s="19" t="s">
        <v>38</v>
      </c>
      <c r="K377" s="19" t="s">
        <v>8</v>
      </c>
      <c r="L377" s="10" t="n">
        <v>30000</v>
      </c>
      <c r="M377" s="10" t="n">
        <v>30000</v>
      </c>
      <c r="N377" s="21" t="s">
        <v>707</v>
      </c>
      <c r="O377" s="19" t="s">
        <v>708</v>
      </c>
      <c r="P377" s="1" t="s">
        <v>709</v>
      </c>
      <c r="Q377" s="12" t="n">
        <v>243453</v>
      </c>
      <c r="R377" s="13" t="n">
        <v>243454</v>
      </c>
    </row>
    <row r="378" customFormat="false" ht="25.15" hidden="false" customHeight="false" outlineLevel="0" collapsed="false">
      <c r="A378" s="1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19" t="s">
        <v>710</v>
      </c>
      <c r="H378" s="10" t="n">
        <v>55000</v>
      </c>
      <c r="I378" s="19" t="s">
        <v>37</v>
      </c>
      <c r="J378" s="19" t="s">
        <v>38</v>
      </c>
      <c r="K378" s="19" t="s">
        <v>8</v>
      </c>
      <c r="L378" s="10" t="n">
        <v>55000</v>
      </c>
      <c r="M378" s="10" t="n">
        <v>55000</v>
      </c>
      <c r="N378" s="11" t="n">
        <v>5570300003753</v>
      </c>
      <c r="O378" s="19" t="s">
        <v>503</v>
      </c>
      <c r="P378" s="1" t="s">
        <v>711</v>
      </c>
      <c r="Q378" s="12" t="n">
        <v>243458</v>
      </c>
      <c r="R378" s="13" t="n">
        <v>243483</v>
      </c>
    </row>
    <row r="379" customFormat="false" ht="25.15" hidden="false" customHeight="false" outlineLevel="0" collapsed="false">
      <c r="A379" s="1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19" t="s">
        <v>712</v>
      </c>
      <c r="H379" s="10" t="n">
        <v>9865</v>
      </c>
      <c r="I379" s="19" t="s">
        <v>37</v>
      </c>
      <c r="J379" s="19" t="s">
        <v>38</v>
      </c>
      <c r="K379" s="19" t="s">
        <v>8</v>
      </c>
      <c r="L379" s="10" t="n">
        <v>9865</v>
      </c>
      <c r="M379" s="10" t="n">
        <v>9865</v>
      </c>
      <c r="N379" s="11" t="n">
        <v>573554001037</v>
      </c>
      <c r="O379" s="19" t="s">
        <v>221</v>
      </c>
      <c r="P379" s="1" t="s">
        <v>713</v>
      </c>
      <c r="Q379" s="12" t="n">
        <v>243458</v>
      </c>
      <c r="R379" s="13" t="n">
        <v>243465</v>
      </c>
    </row>
    <row r="380" customFormat="false" ht="25.15" hidden="false" customHeight="false" outlineLevel="0" collapsed="false">
      <c r="A380" s="1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19" t="s">
        <v>430</v>
      </c>
      <c r="H380" s="10" t="n">
        <v>3746</v>
      </c>
      <c r="I380" s="19" t="s">
        <v>37</v>
      </c>
      <c r="J380" s="19" t="s">
        <v>38</v>
      </c>
      <c r="K380" s="19" t="s">
        <v>8</v>
      </c>
      <c r="L380" s="10" t="n">
        <v>3746</v>
      </c>
      <c r="M380" s="10" t="n">
        <v>3746</v>
      </c>
      <c r="N380" s="11" t="n">
        <v>573560005952</v>
      </c>
      <c r="O380" s="19" t="s">
        <v>148</v>
      </c>
      <c r="P380" s="1" t="s">
        <v>714</v>
      </c>
      <c r="Q380" s="12" t="n">
        <v>243458</v>
      </c>
      <c r="R380" s="13" t="n">
        <v>243465</v>
      </c>
    </row>
    <row r="381" customFormat="false" ht="25.15" hidden="false" customHeight="false" outlineLevel="0" collapsed="false">
      <c r="A381" s="1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G381" s="19" t="s">
        <v>430</v>
      </c>
      <c r="H381" s="10" t="n">
        <v>15105</v>
      </c>
      <c r="I381" s="19" t="s">
        <v>37</v>
      </c>
      <c r="J381" s="19" t="s">
        <v>38</v>
      </c>
      <c r="K381" s="19" t="s">
        <v>8</v>
      </c>
      <c r="L381" s="10" t="n">
        <v>15105</v>
      </c>
      <c r="M381" s="10" t="n">
        <v>15105</v>
      </c>
      <c r="N381" s="11" t="n">
        <v>573560005952</v>
      </c>
      <c r="O381" s="19" t="s">
        <v>148</v>
      </c>
      <c r="P381" s="1" t="s">
        <v>715</v>
      </c>
      <c r="Q381" s="12" t="n">
        <v>243458</v>
      </c>
      <c r="R381" s="13" t="n">
        <v>243465</v>
      </c>
    </row>
    <row r="382" customFormat="false" ht="25.15" hidden="false" customHeight="false" outlineLevel="0" collapsed="false">
      <c r="A382" s="1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G382" s="19" t="s">
        <v>716</v>
      </c>
      <c r="H382" s="10" t="n">
        <v>7000</v>
      </c>
      <c r="I382" s="19" t="s">
        <v>37</v>
      </c>
      <c r="J382" s="19" t="s">
        <v>38</v>
      </c>
      <c r="K382" s="19" t="s">
        <v>8</v>
      </c>
      <c r="L382" s="10" t="n">
        <v>7000</v>
      </c>
      <c r="M382" s="10" t="n">
        <v>7000</v>
      </c>
      <c r="N382" s="11" t="n">
        <v>573542000120</v>
      </c>
      <c r="O382" s="19" t="s">
        <v>178</v>
      </c>
      <c r="P382" s="1" t="s">
        <v>717</v>
      </c>
      <c r="Q382" s="12" t="n">
        <v>243313</v>
      </c>
      <c r="R382" s="13" t="n">
        <v>243344</v>
      </c>
    </row>
    <row r="383" customFormat="false" ht="25.15" hidden="false" customHeight="false" outlineLevel="0" collapsed="false">
      <c r="A383" s="1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G383" s="19" t="s">
        <v>718</v>
      </c>
      <c r="H383" s="10" t="n">
        <v>18990</v>
      </c>
      <c r="I383" s="19" t="s">
        <v>37</v>
      </c>
      <c r="J383" s="19" t="s">
        <v>38</v>
      </c>
      <c r="K383" s="19" t="s">
        <v>8</v>
      </c>
      <c r="L383" s="10" t="n">
        <v>18990</v>
      </c>
      <c r="M383" s="10" t="n">
        <v>18990</v>
      </c>
      <c r="N383" s="11" t="n">
        <v>573542000120</v>
      </c>
      <c r="O383" s="19" t="s">
        <v>178</v>
      </c>
      <c r="P383" s="1" t="s">
        <v>719</v>
      </c>
      <c r="Q383" s="12" t="n">
        <v>243474</v>
      </c>
      <c r="R383" s="13" t="n">
        <v>243503</v>
      </c>
    </row>
    <row r="384" customFormat="false" ht="25.15" hidden="false" customHeight="false" outlineLevel="0" collapsed="false">
      <c r="A384" s="1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G384" s="19" t="s">
        <v>720</v>
      </c>
      <c r="H384" s="10" t="n">
        <v>19900</v>
      </c>
      <c r="I384" s="19" t="s">
        <v>37</v>
      </c>
      <c r="J384" s="19" t="s">
        <v>38</v>
      </c>
      <c r="K384" s="19" t="s">
        <v>8</v>
      </c>
      <c r="L384" s="10" t="n">
        <v>19900</v>
      </c>
      <c r="M384" s="10" t="n">
        <v>19900</v>
      </c>
      <c r="N384" s="11" t="n">
        <v>573542000120</v>
      </c>
      <c r="O384" s="19" t="s">
        <v>178</v>
      </c>
      <c r="P384" s="1" t="s">
        <v>721</v>
      </c>
      <c r="Q384" s="12" t="n">
        <v>243474</v>
      </c>
      <c r="R384" s="13" t="n">
        <v>243503</v>
      </c>
    </row>
    <row r="385" customFormat="false" ht="25.15" hidden="false" customHeight="false" outlineLevel="0" collapsed="false">
      <c r="A385" s="1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G385" s="19" t="s">
        <v>722</v>
      </c>
      <c r="H385" s="10" t="n">
        <v>5000</v>
      </c>
      <c r="I385" s="19" t="s">
        <v>37</v>
      </c>
      <c r="J385" s="19" t="s">
        <v>38</v>
      </c>
      <c r="K385" s="19" t="s">
        <v>8</v>
      </c>
      <c r="L385" s="10" t="n">
        <v>5000</v>
      </c>
      <c r="M385" s="10" t="n">
        <v>5000</v>
      </c>
      <c r="N385" s="11" t="n">
        <v>3571200023218</v>
      </c>
      <c r="O385" s="19" t="s">
        <v>723</v>
      </c>
      <c r="P385" s="1" t="s">
        <v>724</v>
      </c>
      <c r="Q385" s="12" t="n">
        <v>243475</v>
      </c>
      <c r="R385" s="13" t="n">
        <v>243476</v>
      </c>
    </row>
    <row r="386" customFormat="false" ht="25.15" hidden="false" customHeight="false" outlineLevel="0" collapsed="false">
      <c r="A386" s="1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19" t="s">
        <v>712</v>
      </c>
      <c r="H386" s="10" t="n">
        <v>6580</v>
      </c>
      <c r="I386" s="19" t="s">
        <v>37</v>
      </c>
      <c r="J386" s="19" t="s">
        <v>38</v>
      </c>
      <c r="K386" s="19" t="s">
        <v>8</v>
      </c>
      <c r="L386" s="10" t="n">
        <v>6580</v>
      </c>
      <c r="M386" s="10" t="n">
        <v>6580</v>
      </c>
      <c r="N386" s="11" t="n">
        <v>573554001037</v>
      </c>
      <c r="O386" s="19" t="s">
        <v>221</v>
      </c>
      <c r="P386" s="1" t="s">
        <v>725</v>
      </c>
      <c r="Q386" s="12" t="n">
        <v>243475</v>
      </c>
      <c r="R386" s="13" t="n">
        <v>243483</v>
      </c>
    </row>
    <row r="387" customFormat="false" ht="25.15" hidden="false" customHeight="false" outlineLevel="0" collapsed="false">
      <c r="A387" s="1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19" t="s">
        <v>726</v>
      </c>
      <c r="H387" s="10" t="n">
        <v>1392</v>
      </c>
      <c r="I387" s="19" t="s">
        <v>37</v>
      </c>
      <c r="J387" s="19" t="s">
        <v>38</v>
      </c>
      <c r="K387" s="19" t="s">
        <v>8</v>
      </c>
      <c r="L387" s="10" t="n">
        <v>1392</v>
      </c>
      <c r="M387" s="10" t="n">
        <v>1392</v>
      </c>
      <c r="N387" s="11" t="n">
        <v>5570300007457</v>
      </c>
      <c r="O387" s="19" t="s">
        <v>284</v>
      </c>
      <c r="P387" s="1" t="s">
        <v>727</v>
      </c>
      <c r="Q387" s="12" t="n">
        <v>243475</v>
      </c>
      <c r="R387" s="13" t="n">
        <v>243483</v>
      </c>
    </row>
    <row r="388" customFormat="false" ht="25.15" hidden="false" customHeight="false" outlineLevel="0" collapsed="false">
      <c r="A388" s="1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19" t="s">
        <v>280</v>
      </c>
      <c r="H388" s="10" t="n">
        <v>2100</v>
      </c>
      <c r="I388" s="19" t="s">
        <v>37</v>
      </c>
      <c r="J388" s="19" t="s">
        <v>38</v>
      </c>
      <c r="K388" s="19" t="s">
        <v>8</v>
      </c>
      <c r="L388" s="10" t="n">
        <v>2100</v>
      </c>
      <c r="M388" s="10" t="n">
        <v>2100</v>
      </c>
      <c r="N388" s="11" t="n">
        <v>3570300546840</v>
      </c>
      <c r="O388" s="19" t="s">
        <v>397</v>
      </c>
      <c r="P388" s="1" t="s">
        <v>728</v>
      </c>
      <c r="Q388" s="12" t="n">
        <v>243475</v>
      </c>
      <c r="R388" s="13" t="n">
        <v>243483</v>
      </c>
    </row>
    <row r="389" customFormat="false" ht="25.15" hidden="false" customHeight="false" outlineLevel="0" collapsed="false">
      <c r="A389" s="1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19" t="s">
        <v>227</v>
      </c>
      <c r="H389" s="10" t="n">
        <v>7045</v>
      </c>
      <c r="I389" s="19" t="s">
        <v>37</v>
      </c>
      <c r="J389" s="19" t="s">
        <v>38</v>
      </c>
      <c r="K389" s="19" t="s">
        <v>8</v>
      </c>
      <c r="L389" s="10" t="n">
        <v>7045</v>
      </c>
      <c r="M389" s="10" t="n">
        <v>7045</v>
      </c>
      <c r="N389" s="11" t="n">
        <v>5570300007457</v>
      </c>
      <c r="O389" s="19" t="s">
        <v>284</v>
      </c>
      <c r="P389" s="1" t="s">
        <v>729</v>
      </c>
      <c r="Q389" s="12" t="n">
        <v>243475</v>
      </c>
      <c r="R389" s="13" t="n">
        <v>243483</v>
      </c>
    </row>
    <row r="390" customFormat="false" ht="25.15" hidden="false" customHeight="false" outlineLevel="0" collapsed="false">
      <c r="A390" s="1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G390" s="19" t="s">
        <v>227</v>
      </c>
      <c r="H390" s="10" t="n">
        <v>2875</v>
      </c>
      <c r="I390" s="19" t="s">
        <v>37</v>
      </c>
      <c r="J390" s="19" t="s">
        <v>38</v>
      </c>
      <c r="K390" s="19" t="s">
        <v>8</v>
      </c>
      <c r="L390" s="10" t="n">
        <v>2875</v>
      </c>
      <c r="M390" s="10" t="n">
        <v>2875</v>
      </c>
      <c r="N390" s="21" t="s">
        <v>730</v>
      </c>
      <c r="O390" s="19" t="s">
        <v>731</v>
      </c>
      <c r="P390" s="1" t="s">
        <v>732</v>
      </c>
      <c r="Q390" s="13" t="n">
        <v>243480</v>
      </c>
      <c r="R390" s="13" t="n">
        <v>243485</v>
      </c>
    </row>
    <row r="391" customFormat="false" ht="25.15" hidden="false" customHeight="false" outlineLevel="0" collapsed="false">
      <c r="A391" s="1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G391" s="19" t="s">
        <v>733</v>
      </c>
      <c r="H391" s="10" t="n">
        <v>20000</v>
      </c>
      <c r="I391" s="19" t="s">
        <v>37</v>
      </c>
      <c r="J391" s="19" t="s">
        <v>38</v>
      </c>
      <c r="K391" s="19" t="s">
        <v>8</v>
      </c>
      <c r="L391" s="10" t="n">
        <v>20000</v>
      </c>
      <c r="M391" s="10" t="n">
        <v>20000</v>
      </c>
      <c r="N391" s="11" t="n">
        <v>1529900074037</v>
      </c>
      <c r="O391" s="19" t="s">
        <v>355</v>
      </c>
      <c r="P391" s="1" t="s">
        <v>734</v>
      </c>
      <c r="Q391" s="12" t="n">
        <v>243475</v>
      </c>
      <c r="R391" s="13" t="n">
        <v>243482</v>
      </c>
    </row>
    <row r="392" customFormat="false" ht="25.15" hidden="false" customHeight="false" outlineLevel="0" collapsed="false">
      <c r="A392" s="1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G392" s="19" t="s">
        <v>280</v>
      </c>
      <c r="H392" s="10" t="n">
        <v>7940</v>
      </c>
      <c r="I392" s="19" t="s">
        <v>37</v>
      </c>
      <c r="J392" s="19" t="s">
        <v>38</v>
      </c>
      <c r="K392" s="19" t="s">
        <v>8</v>
      </c>
      <c r="L392" s="10" t="n">
        <v>7940</v>
      </c>
      <c r="M392" s="10" t="n">
        <v>7940</v>
      </c>
      <c r="N392" s="11" t="n">
        <v>3570300177178</v>
      </c>
      <c r="O392" s="19" t="s">
        <v>281</v>
      </c>
      <c r="P392" s="1" t="s">
        <v>735</v>
      </c>
      <c r="Q392" s="12" t="n">
        <v>243475</v>
      </c>
      <c r="R392" s="13" t="n">
        <v>243482</v>
      </c>
    </row>
    <row r="393" customFormat="false" ht="25.15" hidden="false" customHeight="false" outlineLevel="0" collapsed="false">
      <c r="A393" s="1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19" t="s">
        <v>736</v>
      </c>
      <c r="H393" s="10" t="n">
        <v>650</v>
      </c>
      <c r="I393" s="19" t="s">
        <v>37</v>
      </c>
      <c r="J393" s="19" t="s">
        <v>38</v>
      </c>
      <c r="K393" s="19" t="s">
        <v>8</v>
      </c>
      <c r="L393" s="10" t="n">
        <v>650</v>
      </c>
      <c r="M393" s="10" t="n">
        <v>650</v>
      </c>
      <c r="N393" s="11" t="n">
        <v>573554001037</v>
      </c>
      <c r="O393" s="19" t="s">
        <v>221</v>
      </c>
      <c r="P393" s="1" t="s">
        <v>737</v>
      </c>
      <c r="Q393" s="12" t="n">
        <v>243475</v>
      </c>
      <c r="R393" s="13" t="n">
        <v>243482</v>
      </c>
    </row>
    <row r="394" customFormat="false" ht="25.15" hidden="false" customHeight="false" outlineLevel="0" collapsed="false">
      <c r="A394" s="1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19" t="s">
        <v>738</v>
      </c>
      <c r="H394" s="10" t="n">
        <v>2660</v>
      </c>
      <c r="I394" s="19" t="s">
        <v>37</v>
      </c>
      <c r="J394" s="19" t="s">
        <v>38</v>
      </c>
      <c r="K394" s="19" t="s">
        <v>8</v>
      </c>
      <c r="L394" s="10" t="n">
        <v>2660</v>
      </c>
      <c r="M394" s="10" t="n">
        <v>2660</v>
      </c>
      <c r="N394" s="11" t="n">
        <v>3570300665792</v>
      </c>
      <c r="O394" s="19" t="s">
        <v>739</v>
      </c>
      <c r="P394" s="1" t="s">
        <v>740</v>
      </c>
      <c r="Q394" s="12" t="n">
        <v>243475</v>
      </c>
      <c r="R394" s="13" t="n">
        <v>243482</v>
      </c>
    </row>
    <row r="395" customFormat="false" ht="25.15" hidden="false" customHeight="false" outlineLevel="0" collapsed="false">
      <c r="A395" s="1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19" t="s">
        <v>741</v>
      </c>
      <c r="H395" s="10" t="n">
        <v>960</v>
      </c>
      <c r="I395" s="19" t="s">
        <v>37</v>
      </c>
      <c r="J395" s="19" t="s">
        <v>38</v>
      </c>
      <c r="K395" s="19" t="s">
        <v>8</v>
      </c>
      <c r="L395" s="10" t="n">
        <v>960</v>
      </c>
      <c r="M395" s="10" t="n">
        <v>960</v>
      </c>
      <c r="N395" s="11" t="n">
        <v>1570900070424</v>
      </c>
      <c r="O395" s="19" t="s">
        <v>50</v>
      </c>
      <c r="P395" s="1" t="s">
        <v>742</v>
      </c>
      <c r="Q395" s="12" t="n">
        <v>243475</v>
      </c>
      <c r="R395" s="13" t="n">
        <v>243482</v>
      </c>
    </row>
    <row r="396" customFormat="false" ht="25.15" hidden="false" customHeight="false" outlineLevel="0" collapsed="false">
      <c r="A396" s="1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19" t="s">
        <v>712</v>
      </c>
      <c r="H396" s="10" t="n">
        <v>23851</v>
      </c>
      <c r="I396" s="19" t="s">
        <v>37</v>
      </c>
      <c r="J396" s="19" t="s">
        <v>38</v>
      </c>
      <c r="K396" s="19" t="s">
        <v>8</v>
      </c>
      <c r="L396" s="10" t="n">
        <v>23851</v>
      </c>
      <c r="M396" s="10" t="n">
        <v>23851</v>
      </c>
      <c r="N396" s="11" t="n">
        <v>573554001037</v>
      </c>
      <c r="O396" s="19" t="s">
        <v>221</v>
      </c>
      <c r="P396" s="1" t="s">
        <v>743</v>
      </c>
      <c r="Q396" s="12" t="n">
        <v>243486</v>
      </c>
      <c r="R396" s="13" t="n">
        <v>243493</v>
      </c>
    </row>
    <row r="397" customFormat="false" ht="25.15" hidden="false" customHeight="false" outlineLevel="0" collapsed="false">
      <c r="A397" s="1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19" t="s">
        <v>227</v>
      </c>
      <c r="H397" s="10" t="n">
        <v>14220</v>
      </c>
      <c r="I397" s="19" t="s">
        <v>37</v>
      </c>
      <c r="J397" s="19" t="s">
        <v>38</v>
      </c>
      <c r="K397" s="19" t="s">
        <v>8</v>
      </c>
      <c r="L397" s="10" t="n">
        <v>14220</v>
      </c>
      <c r="M397" s="10" t="n">
        <v>14220</v>
      </c>
      <c r="N397" s="11" t="n">
        <v>1570400027066</v>
      </c>
      <c r="O397" s="19" t="s">
        <v>744</v>
      </c>
      <c r="P397" s="1" t="s">
        <v>745</v>
      </c>
      <c r="Q397" s="12" t="n">
        <v>243486</v>
      </c>
      <c r="R397" s="13" t="n">
        <v>243493</v>
      </c>
    </row>
    <row r="398" customFormat="false" ht="25.15" hidden="false" customHeight="false" outlineLevel="0" collapsed="false">
      <c r="A398" s="1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19" t="s">
        <v>746</v>
      </c>
      <c r="H398" s="10" t="n">
        <v>191400</v>
      </c>
      <c r="I398" s="19" t="s">
        <v>37</v>
      </c>
      <c r="J398" s="19" t="s">
        <v>38</v>
      </c>
      <c r="K398" s="19" t="s">
        <v>8</v>
      </c>
      <c r="L398" s="10" t="n">
        <v>191400</v>
      </c>
      <c r="M398" s="10" t="n">
        <v>191400</v>
      </c>
      <c r="N398" s="11" t="n">
        <v>5570300003753</v>
      </c>
      <c r="O398" s="19" t="s">
        <v>503</v>
      </c>
      <c r="P398" s="1" t="s">
        <v>747</v>
      </c>
      <c r="Q398" s="12" t="n">
        <v>243486</v>
      </c>
      <c r="R398" s="13" t="n">
        <v>243507</v>
      </c>
    </row>
    <row r="399" customFormat="false" ht="25.15" hidden="false" customHeight="false" outlineLevel="0" collapsed="false">
      <c r="A399" s="1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19" t="s">
        <v>704</v>
      </c>
      <c r="H399" s="10" t="n">
        <v>5300</v>
      </c>
      <c r="I399" s="19" t="s">
        <v>37</v>
      </c>
      <c r="J399" s="19" t="s">
        <v>38</v>
      </c>
      <c r="K399" s="19" t="s">
        <v>8</v>
      </c>
      <c r="L399" s="10" t="n">
        <v>5300</v>
      </c>
      <c r="M399" s="10" t="n">
        <v>5300</v>
      </c>
      <c r="N399" s="11" t="n">
        <v>573542000120</v>
      </c>
      <c r="O399" s="19" t="s">
        <v>178</v>
      </c>
      <c r="P399" s="1" t="s">
        <v>748</v>
      </c>
      <c r="Q399" s="12" t="n">
        <v>243487</v>
      </c>
      <c r="R399" s="13" t="n">
        <v>243518</v>
      </c>
    </row>
    <row r="400" customFormat="false" ht="25.15" hidden="false" customHeight="false" outlineLevel="0" collapsed="false">
      <c r="A400" s="1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19" t="s">
        <v>749</v>
      </c>
      <c r="H400" s="10" t="n">
        <v>6550</v>
      </c>
      <c r="I400" s="19" t="s">
        <v>37</v>
      </c>
      <c r="J400" s="19" t="s">
        <v>38</v>
      </c>
      <c r="K400" s="19" t="s">
        <v>8</v>
      </c>
      <c r="L400" s="10" t="n">
        <v>6550</v>
      </c>
      <c r="M400" s="10" t="n">
        <v>6550</v>
      </c>
      <c r="N400" s="11" t="n">
        <v>3570101615981</v>
      </c>
      <c r="O400" s="19" t="s">
        <v>400</v>
      </c>
      <c r="P400" s="1" t="s">
        <v>750</v>
      </c>
      <c r="Q400" s="12" t="n">
        <v>243487</v>
      </c>
      <c r="R400" s="13" t="n">
        <v>243492</v>
      </c>
    </row>
    <row r="401" customFormat="false" ht="25.15" hidden="false" customHeight="false" outlineLevel="0" collapsed="false">
      <c r="A401" s="1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19" t="s">
        <v>712</v>
      </c>
      <c r="H401" s="10" t="n">
        <v>19440</v>
      </c>
      <c r="I401" s="19" t="s">
        <v>37</v>
      </c>
      <c r="J401" s="19" t="s">
        <v>38</v>
      </c>
      <c r="K401" s="19" t="s">
        <v>8</v>
      </c>
      <c r="L401" s="10" t="n">
        <v>19440</v>
      </c>
      <c r="M401" s="10" t="n">
        <v>19440</v>
      </c>
      <c r="N401" s="11" t="n">
        <v>573554001037</v>
      </c>
      <c r="O401" s="19" t="s">
        <v>221</v>
      </c>
      <c r="P401" s="1" t="s">
        <v>751</v>
      </c>
      <c r="Q401" s="12" t="n">
        <v>243486</v>
      </c>
      <c r="R401" s="13" t="n">
        <v>243491</v>
      </c>
    </row>
    <row r="402" customFormat="false" ht="25.15" hidden="false" customHeight="false" outlineLevel="0" collapsed="false">
      <c r="A402" s="1" t="n">
        <v>2566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5</v>
      </c>
      <c r="G402" s="19" t="s">
        <v>752</v>
      </c>
      <c r="H402" s="10" t="n">
        <v>6200</v>
      </c>
      <c r="I402" s="19" t="s">
        <v>37</v>
      </c>
      <c r="J402" s="19" t="s">
        <v>38</v>
      </c>
      <c r="K402" s="19" t="s">
        <v>8</v>
      </c>
      <c r="L402" s="10" t="n">
        <v>6200</v>
      </c>
      <c r="M402" s="10" t="n">
        <v>6200</v>
      </c>
      <c r="N402" s="11" t="n">
        <v>1579900170982</v>
      </c>
      <c r="O402" s="19" t="s">
        <v>262</v>
      </c>
      <c r="P402" s="1" t="s">
        <v>753</v>
      </c>
      <c r="Q402" s="12" t="n">
        <v>243488</v>
      </c>
      <c r="R402" s="13" t="n">
        <v>243495</v>
      </c>
    </row>
    <row r="403" customFormat="false" ht="25.15" hidden="false" customHeight="false" outlineLevel="0" collapsed="false">
      <c r="A403" s="1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G403" s="19" t="s">
        <v>754</v>
      </c>
      <c r="H403" s="10" t="n">
        <v>163933.77</v>
      </c>
      <c r="I403" s="19" t="s">
        <v>37</v>
      </c>
      <c r="J403" s="19" t="s">
        <v>38</v>
      </c>
      <c r="K403" s="19" t="s">
        <v>8</v>
      </c>
      <c r="L403" s="10" t="n">
        <v>163933.77</v>
      </c>
      <c r="M403" s="10" t="n">
        <v>163933.77</v>
      </c>
      <c r="N403" s="11" t="n">
        <v>505535000707</v>
      </c>
      <c r="O403" s="19" t="s">
        <v>39</v>
      </c>
      <c r="P403" s="1" t="s">
        <v>755</v>
      </c>
      <c r="Q403" s="12" t="n">
        <v>243488</v>
      </c>
      <c r="R403" s="13" t="n">
        <v>243525</v>
      </c>
    </row>
    <row r="404" customFormat="false" ht="25.15" hidden="false" customHeight="false" outlineLevel="0" collapsed="false">
      <c r="A404" s="1" t="n">
        <v>2566</v>
      </c>
      <c r="B404" s="19" t="s">
        <v>31</v>
      </c>
      <c r="C404" s="19" t="s">
        <v>32</v>
      </c>
      <c r="D404" s="19" t="s">
        <v>33</v>
      </c>
      <c r="E404" s="19" t="s">
        <v>34</v>
      </c>
      <c r="F404" s="19" t="s">
        <v>35</v>
      </c>
      <c r="G404" s="19" t="s">
        <v>756</v>
      </c>
      <c r="H404" s="10" t="n">
        <v>2850</v>
      </c>
      <c r="I404" s="19" t="s">
        <v>37</v>
      </c>
      <c r="J404" s="19" t="s">
        <v>38</v>
      </c>
      <c r="K404" s="19" t="s">
        <v>8</v>
      </c>
      <c r="L404" s="10" t="n">
        <v>2850</v>
      </c>
      <c r="M404" s="10" t="n">
        <v>2850</v>
      </c>
      <c r="N404" s="11" t="n">
        <v>575532000200</v>
      </c>
      <c r="O404" s="19" t="s">
        <v>60</v>
      </c>
      <c r="P404" s="1" t="s">
        <v>757</v>
      </c>
      <c r="Q404" s="12" t="n">
        <v>243488</v>
      </c>
      <c r="R404" s="13" t="n">
        <v>243525</v>
      </c>
    </row>
    <row r="405" customFormat="false" ht="25.15" hidden="false" customHeight="false" outlineLevel="0" collapsed="false">
      <c r="A405" s="1" t="n">
        <v>2566</v>
      </c>
      <c r="B405" s="19" t="s">
        <v>31</v>
      </c>
      <c r="C405" s="19" t="s">
        <v>32</v>
      </c>
      <c r="D405" s="19" t="s">
        <v>33</v>
      </c>
      <c r="E405" s="19" t="s">
        <v>34</v>
      </c>
      <c r="F405" s="19" t="s">
        <v>35</v>
      </c>
      <c r="G405" s="19" t="s">
        <v>758</v>
      </c>
      <c r="H405" s="10" t="n">
        <v>20765</v>
      </c>
      <c r="I405" s="19" t="s">
        <v>37</v>
      </c>
      <c r="J405" s="19" t="s">
        <v>38</v>
      </c>
      <c r="K405" s="19" t="s">
        <v>8</v>
      </c>
      <c r="L405" s="10" t="n">
        <v>20765</v>
      </c>
      <c r="M405" s="10" t="n">
        <v>20765</v>
      </c>
      <c r="N405" s="11" t="n">
        <v>573560005952</v>
      </c>
      <c r="O405" s="19" t="s">
        <v>148</v>
      </c>
      <c r="P405" s="1" t="s">
        <v>759</v>
      </c>
      <c r="Q405" s="12" t="n">
        <v>243488</v>
      </c>
      <c r="R405" s="13" t="n">
        <v>243495</v>
      </c>
    </row>
    <row r="406" customFormat="false" ht="25.15" hidden="false" customHeight="false" outlineLevel="0" collapsed="false">
      <c r="A406" s="1" t="n">
        <v>2566</v>
      </c>
      <c r="B406" s="19" t="s">
        <v>31</v>
      </c>
      <c r="C406" s="19" t="s">
        <v>32</v>
      </c>
      <c r="D406" s="19" t="s">
        <v>33</v>
      </c>
      <c r="E406" s="19" t="s">
        <v>34</v>
      </c>
      <c r="F406" s="19" t="s">
        <v>35</v>
      </c>
      <c r="G406" s="19" t="s">
        <v>430</v>
      </c>
      <c r="H406" s="10" t="n">
        <v>36940</v>
      </c>
      <c r="I406" s="19" t="s">
        <v>37</v>
      </c>
      <c r="J406" s="19" t="s">
        <v>38</v>
      </c>
      <c r="K406" s="19" t="s">
        <v>8</v>
      </c>
      <c r="L406" s="10" t="n">
        <v>36940</v>
      </c>
      <c r="M406" s="10" t="n">
        <v>36940</v>
      </c>
      <c r="N406" s="11" t="n">
        <v>573560005952</v>
      </c>
      <c r="O406" s="19" t="s">
        <v>148</v>
      </c>
      <c r="P406" s="1" t="s">
        <v>760</v>
      </c>
      <c r="Q406" s="12" t="n">
        <v>243488</v>
      </c>
      <c r="R406" s="13" t="n">
        <v>243495</v>
      </c>
    </row>
    <row r="407" customFormat="false" ht="25.15" hidden="false" customHeight="false" outlineLevel="0" collapsed="false">
      <c r="A407" s="1" t="n">
        <v>2566</v>
      </c>
      <c r="B407" s="19" t="s">
        <v>31</v>
      </c>
      <c r="C407" s="19" t="s">
        <v>32</v>
      </c>
      <c r="D407" s="19" t="s">
        <v>33</v>
      </c>
      <c r="E407" s="19" t="s">
        <v>34</v>
      </c>
      <c r="F407" s="19" t="s">
        <v>35</v>
      </c>
      <c r="G407" s="19" t="s">
        <v>280</v>
      </c>
      <c r="H407" s="10" t="n">
        <v>1950</v>
      </c>
      <c r="I407" s="19" t="s">
        <v>37</v>
      </c>
      <c r="J407" s="19" t="s">
        <v>38</v>
      </c>
      <c r="K407" s="19" t="s">
        <v>8</v>
      </c>
      <c r="L407" s="10" t="n">
        <v>1950</v>
      </c>
      <c r="M407" s="10" t="n">
        <v>1950</v>
      </c>
      <c r="N407" s="11" t="n">
        <v>3570300546840</v>
      </c>
      <c r="O407" s="19" t="s">
        <v>397</v>
      </c>
      <c r="P407" s="1" t="s">
        <v>761</v>
      </c>
      <c r="Q407" s="12" t="n">
        <v>243488</v>
      </c>
      <c r="R407" s="13" t="n">
        <v>243495</v>
      </c>
    </row>
    <row r="408" customFormat="false" ht="25.15" hidden="false" customHeight="false" outlineLevel="0" collapsed="false">
      <c r="A408" s="1" t="n">
        <v>2566</v>
      </c>
      <c r="B408" s="19" t="s">
        <v>31</v>
      </c>
      <c r="C408" s="19" t="s">
        <v>32</v>
      </c>
      <c r="D408" s="19" t="s">
        <v>33</v>
      </c>
      <c r="E408" s="19" t="s">
        <v>34</v>
      </c>
      <c r="F408" s="19" t="s">
        <v>35</v>
      </c>
      <c r="G408" s="19" t="s">
        <v>762</v>
      </c>
      <c r="H408" s="10" t="n">
        <v>820</v>
      </c>
      <c r="I408" s="19" t="s">
        <v>37</v>
      </c>
      <c r="J408" s="19" t="s">
        <v>38</v>
      </c>
      <c r="K408" s="19" t="s">
        <v>8</v>
      </c>
      <c r="L408" s="10" t="n">
        <v>820</v>
      </c>
      <c r="M408" s="10" t="n">
        <v>820</v>
      </c>
      <c r="N408" s="11" t="n">
        <v>3570300243251</v>
      </c>
      <c r="O408" s="19" t="s">
        <v>763</v>
      </c>
      <c r="P408" s="1" t="s">
        <v>764</v>
      </c>
      <c r="Q408" s="12" t="n">
        <v>243490</v>
      </c>
      <c r="R408" s="13" t="n">
        <v>243495</v>
      </c>
    </row>
    <row r="409" customFormat="false" ht="25.15" hidden="false" customHeight="false" outlineLevel="0" collapsed="false">
      <c r="A409" s="1" t="n">
        <v>2566</v>
      </c>
      <c r="B409" s="19" t="s">
        <v>31</v>
      </c>
      <c r="C409" s="19" t="s">
        <v>32</v>
      </c>
      <c r="D409" s="19" t="s">
        <v>33</v>
      </c>
      <c r="E409" s="19" t="s">
        <v>34</v>
      </c>
      <c r="F409" s="19" t="s">
        <v>35</v>
      </c>
      <c r="G409" s="19" t="s">
        <v>765</v>
      </c>
      <c r="H409" s="10" t="n">
        <v>10405</v>
      </c>
      <c r="I409" s="19" t="s">
        <v>37</v>
      </c>
      <c r="J409" s="19" t="s">
        <v>38</v>
      </c>
      <c r="K409" s="19" t="s">
        <v>8</v>
      </c>
      <c r="L409" s="10" t="n">
        <v>10405</v>
      </c>
      <c r="M409" s="10" t="n">
        <v>10405</v>
      </c>
      <c r="N409" s="11" t="n">
        <v>3570300444745</v>
      </c>
      <c r="O409" s="19" t="s">
        <v>766</v>
      </c>
      <c r="P409" s="1" t="s">
        <v>767</v>
      </c>
      <c r="Q409" s="12" t="n">
        <v>243490</v>
      </c>
      <c r="R409" s="13" t="n">
        <v>243500</v>
      </c>
    </row>
    <row r="410" customFormat="false" ht="25.15" hidden="false" customHeight="false" outlineLevel="0" collapsed="false">
      <c r="A410" s="1" t="n">
        <v>2566</v>
      </c>
      <c r="B410" s="19" t="s">
        <v>31</v>
      </c>
      <c r="C410" s="19" t="s">
        <v>32</v>
      </c>
      <c r="D410" s="19" t="s">
        <v>33</v>
      </c>
      <c r="E410" s="19" t="s">
        <v>34</v>
      </c>
      <c r="F410" s="19" t="s">
        <v>35</v>
      </c>
      <c r="G410" s="19" t="s">
        <v>768</v>
      </c>
      <c r="H410" s="10" t="n">
        <v>41500</v>
      </c>
      <c r="I410" s="19" t="s">
        <v>37</v>
      </c>
      <c r="J410" s="19" t="s">
        <v>38</v>
      </c>
      <c r="K410" s="19" t="s">
        <v>8</v>
      </c>
      <c r="L410" s="10" t="n">
        <v>41500</v>
      </c>
      <c r="M410" s="10" t="n">
        <v>41500</v>
      </c>
      <c r="N410" s="11" t="n">
        <v>573564003792</v>
      </c>
      <c r="O410" s="19" t="s">
        <v>769</v>
      </c>
      <c r="P410" s="1" t="s">
        <v>770</v>
      </c>
      <c r="Q410" s="12" t="n">
        <v>243490</v>
      </c>
      <c r="R410" s="13" t="n">
        <v>243504</v>
      </c>
    </row>
    <row r="411" customFormat="false" ht="25.15" hidden="false" customHeight="false" outlineLevel="0" collapsed="false">
      <c r="A411" s="1" t="n">
        <v>2566</v>
      </c>
      <c r="B411" s="19" t="s">
        <v>31</v>
      </c>
      <c r="C411" s="19" t="s">
        <v>32</v>
      </c>
      <c r="D411" s="19" t="s">
        <v>33</v>
      </c>
      <c r="E411" s="19" t="s">
        <v>34</v>
      </c>
      <c r="F411" s="19" t="s">
        <v>35</v>
      </c>
      <c r="G411" s="19" t="s">
        <v>771</v>
      </c>
      <c r="H411" s="10" t="n">
        <v>8650</v>
      </c>
      <c r="I411" s="19" t="s">
        <v>37</v>
      </c>
      <c r="J411" s="19" t="s">
        <v>38</v>
      </c>
      <c r="K411" s="19" t="s">
        <v>8</v>
      </c>
      <c r="L411" s="10" t="n">
        <v>8650</v>
      </c>
      <c r="M411" s="10" t="n">
        <v>8650</v>
      </c>
      <c r="N411" s="11" t="n">
        <v>1570900070424</v>
      </c>
      <c r="O411" s="19" t="s">
        <v>50</v>
      </c>
      <c r="P411" s="1" t="s">
        <v>772</v>
      </c>
      <c r="Q411" s="12" t="n">
        <v>243490</v>
      </c>
      <c r="R411" s="13" t="n">
        <v>243495</v>
      </c>
    </row>
    <row r="412" customFormat="false" ht="25.15" hidden="false" customHeight="false" outlineLevel="0" collapsed="false">
      <c r="A412" s="1" t="n">
        <v>2566</v>
      </c>
      <c r="B412" s="19" t="s">
        <v>31</v>
      </c>
      <c r="C412" s="19" t="s">
        <v>32</v>
      </c>
      <c r="D412" s="19" t="s">
        <v>33</v>
      </c>
      <c r="E412" s="19" t="s">
        <v>34</v>
      </c>
      <c r="F412" s="19" t="s">
        <v>35</v>
      </c>
      <c r="G412" s="19" t="s">
        <v>704</v>
      </c>
      <c r="H412" s="10" t="n">
        <v>27970</v>
      </c>
      <c r="I412" s="19" t="s">
        <v>37</v>
      </c>
      <c r="J412" s="19" t="s">
        <v>38</v>
      </c>
      <c r="K412" s="19" t="s">
        <v>8</v>
      </c>
      <c r="L412" s="10" t="n">
        <v>27970</v>
      </c>
      <c r="M412" s="10" t="n">
        <v>27970</v>
      </c>
      <c r="N412" s="11" t="n">
        <v>573542000120</v>
      </c>
      <c r="O412" s="19" t="s">
        <v>178</v>
      </c>
      <c r="P412" s="1" t="s">
        <v>773</v>
      </c>
      <c r="Q412" s="12" t="n">
        <v>243496</v>
      </c>
      <c r="R412" s="13" t="n">
        <v>243526</v>
      </c>
    </row>
    <row r="413" customFormat="false" ht="25.15" hidden="false" customHeight="false" outlineLevel="0" collapsed="false">
      <c r="A413" s="1" t="n">
        <v>2566</v>
      </c>
      <c r="B413" s="19" t="s">
        <v>31</v>
      </c>
      <c r="C413" s="19" t="s">
        <v>32</v>
      </c>
      <c r="D413" s="19" t="s">
        <v>33</v>
      </c>
      <c r="E413" s="19" t="s">
        <v>34</v>
      </c>
      <c r="F413" s="19" t="s">
        <v>35</v>
      </c>
      <c r="G413" s="19" t="s">
        <v>774</v>
      </c>
      <c r="H413" s="10" t="n">
        <v>2937000</v>
      </c>
      <c r="I413" s="19" t="s">
        <v>543</v>
      </c>
      <c r="J413" s="19" t="s">
        <v>38</v>
      </c>
      <c r="K413" s="19" t="s">
        <v>6</v>
      </c>
      <c r="L413" s="10" t="n">
        <v>2851950</v>
      </c>
      <c r="M413" s="10" t="n">
        <v>1049999</v>
      </c>
      <c r="N413" s="11" t="n">
        <v>335553000201</v>
      </c>
      <c r="O413" s="19" t="s">
        <v>775</v>
      </c>
      <c r="P413" s="1" t="s">
        <v>776</v>
      </c>
      <c r="Q413" s="12" t="n">
        <v>243039</v>
      </c>
      <c r="R413" s="13" t="n">
        <v>243128</v>
      </c>
    </row>
    <row r="414" customFormat="false" ht="25.15" hidden="false" customHeight="false" outlineLevel="0" collapsed="false">
      <c r="A414" s="1" t="n">
        <v>2566</v>
      </c>
      <c r="B414" s="19" t="s">
        <v>31</v>
      </c>
      <c r="C414" s="19" t="s">
        <v>32</v>
      </c>
      <c r="D414" s="19" t="s">
        <v>33</v>
      </c>
      <c r="E414" s="19" t="s">
        <v>34</v>
      </c>
      <c r="F414" s="19" t="s">
        <v>35</v>
      </c>
      <c r="G414" s="19" t="s">
        <v>777</v>
      </c>
      <c r="H414" s="10" t="n">
        <v>156127.4</v>
      </c>
      <c r="I414" s="19" t="s">
        <v>37</v>
      </c>
      <c r="J414" s="19" t="s">
        <v>38</v>
      </c>
      <c r="K414" s="19" t="s">
        <v>8</v>
      </c>
      <c r="L414" s="10" t="n">
        <v>156127.4</v>
      </c>
      <c r="M414" s="10" t="n">
        <v>156127.4</v>
      </c>
      <c r="N414" s="21" t="n">
        <v>505535000707</v>
      </c>
      <c r="O414" s="19" t="s">
        <v>39</v>
      </c>
      <c r="P414" s="1" t="s">
        <v>778</v>
      </c>
      <c r="Q414" s="12" t="n">
        <v>243459</v>
      </c>
      <c r="R414" s="13" t="n">
        <v>243496</v>
      </c>
    </row>
    <row r="415" customFormat="false" ht="25.15" hidden="false" customHeight="false" outlineLevel="0" collapsed="false">
      <c r="A415" s="1" t="n">
        <v>2566</v>
      </c>
      <c r="B415" s="19" t="s">
        <v>31</v>
      </c>
      <c r="C415" s="19" t="s">
        <v>32</v>
      </c>
      <c r="D415" s="19" t="s">
        <v>33</v>
      </c>
      <c r="E415" s="19" t="s">
        <v>34</v>
      </c>
      <c r="F415" s="19" t="s">
        <v>35</v>
      </c>
      <c r="G415" s="19" t="s">
        <v>779</v>
      </c>
      <c r="H415" s="10" t="n">
        <v>101324.19</v>
      </c>
      <c r="I415" s="19" t="s">
        <v>37</v>
      </c>
      <c r="J415" s="19" t="s">
        <v>38</v>
      </c>
      <c r="K415" s="19" t="s">
        <v>8</v>
      </c>
      <c r="L415" s="10" t="n">
        <v>101324.19</v>
      </c>
      <c r="M415" s="10" t="n">
        <v>101324.19</v>
      </c>
      <c r="N415" s="21" t="n">
        <v>505535000707</v>
      </c>
      <c r="O415" s="19" t="s">
        <v>39</v>
      </c>
      <c r="P415" s="1" t="s">
        <v>780</v>
      </c>
      <c r="Q415" s="12" t="n">
        <v>243503</v>
      </c>
      <c r="R415" s="13" t="n">
        <v>243514</v>
      </c>
    </row>
    <row r="416" customFormat="false" ht="25.15" hidden="false" customHeight="false" outlineLevel="0" collapsed="false">
      <c r="A416" s="1" t="n">
        <v>2566</v>
      </c>
      <c r="B416" s="19" t="s">
        <v>31</v>
      </c>
      <c r="C416" s="19" t="s">
        <v>32</v>
      </c>
      <c r="D416" s="19" t="s">
        <v>33</v>
      </c>
      <c r="E416" s="19" t="s">
        <v>34</v>
      </c>
      <c r="F416" s="19" t="s">
        <v>35</v>
      </c>
      <c r="G416" s="19" t="s">
        <v>781</v>
      </c>
      <c r="H416" s="10" t="n">
        <v>400</v>
      </c>
      <c r="I416" s="19" t="s">
        <v>37</v>
      </c>
      <c r="J416" s="19" t="s">
        <v>38</v>
      </c>
      <c r="K416" s="19" t="s">
        <v>8</v>
      </c>
      <c r="L416" s="10" t="n">
        <v>400</v>
      </c>
      <c r="M416" s="10" t="n">
        <v>400</v>
      </c>
      <c r="N416" s="21" t="n">
        <v>3570300375603</v>
      </c>
      <c r="O416" s="19" t="s">
        <v>782</v>
      </c>
      <c r="P416" s="1" t="s">
        <v>783</v>
      </c>
      <c r="Q416" s="12" t="n">
        <v>243504</v>
      </c>
      <c r="R416" s="13" t="n">
        <v>243509</v>
      </c>
    </row>
    <row r="417" customFormat="false" ht="25.15" hidden="false" customHeight="false" outlineLevel="0" collapsed="false">
      <c r="A417" s="1" t="n">
        <v>2566</v>
      </c>
      <c r="B417" s="19" t="s">
        <v>31</v>
      </c>
      <c r="C417" s="19" t="s">
        <v>32</v>
      </c>
      <c r="D417" s="19" t="s">
        <v>33</v>
      </c>
      <c r="E417" s="19" t="s">
        <v>34</v>
      </c>
      <c r="F417" s="19" t="s">
        <v>35</v>
      </c>
      <c r="G417" s="19" t="s">
        <v>784</v>
      </c>
      <c r="H417" s="10" t="n">
        <v>374000</v>
      </c>
      <c r="I417" s="19" t="s">
        <v>37</v>
      </c>
      <c r="J417" s="19" t="s">
        <v>38</v>
      </c>
      <c r="K417" s="19" t="s">
        <v>8</v>
      </c>
      <c r="L417" s="10" t="n">
        <v>374000</v>
      </c>
      <c r="M417" s="10" t="n">
        <v>374000</v>
      </c>
      <c r="N417" s="21" t="n">
        <v>573549000656</v>
      </c>
      <c r="O417" s="19" t="s">
        <v>641</v>
      </c>
      <c r="P417" s="1" t="s">
        <v>785</v>
      </c>
      <c r="Q417" s="12" t="n">
        <v>243509</v>
      </c>
      <c r="R417" s="13" t="n">
        <v>243568</v>
      </c>
    </row>
    <row r="418" customFormat="false" ht="25.15" hidden="false" customHeight="false" outlineLevel="0" collapsed="false">
      <c r="A418" s="1" t="n">
        <v>2566</v>
      </c>
      <c r="B418" s="19" t="s">
        <v>31</v>
      </c>
      <c r="C418" s="19" t="s">
        <v>32</v>
      </c>
      <c r="D418" s="19" t="s">
        <v>33</v>
      </c>
      <c r="E418" s="19" t="s">
        <v>34</v>
      </c>
      <c r="F418" s="19" t="s">
        <v>35</v>
      </c>
      <c r="G418" s="19" t="s">
        <v>786</v>
      </c>
      <c r="H418" s="10" t="n">
        <v>229500</v>
      </c>
      <c r="I418" s="19" t="s">
        <v>37</v>
      </c>
      <c r="J418" s="19" t="s">
        <v>38</v>
      </c>
      <c r="K418" s="19" t="s">
        <v>8</v>
      </c>
      <c r="L418" s="10" t="n">
        <v>229000</v>
      </c>
      <c r="M418" s="10" t="n">
        <v>229000</v>
      </c>
      <c r="N418" s="21" t="n">
        <v>3570300389574</v>
      </c>
      <c r="O418" s="19" t="s">
        <v>787</v>
      </c>
      <c r="P418" s="1" t="s">
        <v>788</v>
      </c>
      <c r="Q418" s="12" t="n">
        <v>243510</v>
      </c>
      <c r="R418" s="13" t="n">
        <v>243599</v>
      </c>
    </row>
    <row r="419" customFormat="false" ht="25.15" hidden="false" customHeight="false" outlineLevel="0" collapsed="false">
      <c r="A419" s="1" t="n">
        <v>2566</v>
      </c>
      <c r="B419" s="19" t="s">
        <v>31</v>
      </c>
      <c r="C419" s="19" t="s">
        <v>32</v>
      </c>
      <c r="D419" s="19" t="s">
        <v>33</v>
      </c>
      <c r="E419" s="19" t="s">
        <v>34</v>
      </c>
      <c r="F419" s="19" t="s">
        <v>35</v>
      </c>
      <c r="G419" s="19" t="s">
        <v>789</v>
      </c>
      <c r="H419" s="10" t="n">
        <v>260000</v>
      </c>
      <c r="I419" s="19" t="s">
        <v>37</v>
      </c>
      <c r="J419" s="19" t="s">
        <v>38</v>
      </c>
      <c r="K419" s="19" t="s">
        <v>8</v>
      </c>
      <c r="L419" s="10" t="n">
        <v>260000</v>
      </c>
      <c r="M419" s="10" t="n">
        <v>260000</v>
      </c>
      <c r="N419" s="21" t="n">
        <v>3570300389574</v>
      </c>
      <c r="O419" s="19" t="s">
        <v>787</v>
      </c>
      <c r="P419" s="1" t="s">
        <v>790</v>
      </c>
      <c r="Q419" s="12" t="n">
        <v>243510</v>
      </c>
      <c r="R419" s="13" t="n">
        <v>243599</v>
      </c>
    </row>
    <row r="420" customFormat="false" ht="25.15" hidden="false" customHeight="false" outlineLevel="0" collapsed="false">
      <c r="A420" s="1" t="n">
        <v>2566</v>
      </c>
      <c r="B420" s="19" t="s">
        <v>31</v>
      </c>
      <c r="C420" s="19" t="s">
        <v>32</v>
      </c>
      <c r="D420" s="19" t="s">
        <v>33</v>
      </c>
      <c r="E420" s="19" t="s">
        <v>34</v>
      </c>
      <c r="F420" s="19" t="s">
        <v>35</v>
      </c>
      <c r="G420" s="19" t="s">
        <v>791</v>
      </c>
      <c r="H420" s="10" t="n">
        <v>78000</v>
      </c>
      <c r="I420" s="19" t="s">
        <v>37</v>
      </c>
      <c r="J420" s="19" t="s">
        <v>38</v>
      </c>
      <c r="K420" s="19" t="s">
        <v>8</v>
      </c>
      <c r="L420" s="10" t="n">
        <v>78000</v>
      </c>
      <c r="M420" s="10" t="n">
        <v>78000</v>
      </c>
      <c r="N420" s="21" t="s">
        <v>707</v>
      </c>
      <c r="O420" s="19" t="s">
        <v>708</v>
      </c>
      <c r="P420" s="1" t="s">
        <v>792</v>
      </c>
      <c r="Q420" s="12" t="n">
        <v>243508</v>
      </c>
      <c r="R420" s="13" t="n">
        <v>243519</v>
      </c>
    </row>
    <row r="421" customFormat="false" ht="25.15" hidden="false" customHeight="false" outlineLevel="0" collapsed="false">
      <c r="A421" s="1" t="n">
        <v>2566</v>
      </c>
      <c r="B421" s="19" t="s">
        <v>31</v>
      </c>
      <c r="C421" s="19" t="s">
        <v>32</v>
      </c>
      <c r="D421" s="19" t="s">
        <v>33</v>
      </c>
      <c r="E421" s="19" t="s">
        <v>34</v>
      </c>
      <c r="F421" s="19" t="s">
        <v>35</v>
      </c>
      <c r="G421" s="19" t="s">
        <v>793</v>
      </c>
      <c r="H421" s="10" t="n">
        <v>80000</v>
      </c>
      <c r="I421" s="19" t="s">
        <v>37</v>
      </c>
      <c r="J421" s="19" t="s">
        <v>38</v>
      </c>
      <c r="K421" s="19" t="s">
        <v>8</v>
      </c>
      <c r="L421" s="10" t="n">
        <v>80000</v>
      </c>
      <c r="M421" s="10" t="n">
        <v>80000</v>
      </c>
      <c r="N421" s="21" t="n">
        <v>3570300226951</v>
      </c>
      <c r="O421" s="19" t="s">
        <v>506</v>
      </c>
      <c r="P421" s="1" t="s">
        <v>794</v>
      </c>
      <c r="Q421" s="12" t="n">
        <v>243503</v>
      </c>
      <c r="R421" s="13" t="n">
        <v>243515</v>
      </c>
    </row>
    <row r="422" customFormat="false" ht="25.15" hidden="false" customHeight="false" outlineLevel="0" collapsed="false">
      <c r="A422" s="1" t="n">
        <v>2566</v>
      </c>
      <c r="B422" s="19" t="s">
        <v>31</v>
      </c>
      <c r="C422" s="19" t="s">
        <v>32</v>
      </c>
      <c r="D422" s="19" t="s">
        <v>33</v>
      </c>
      <c r="E422" s="19" t="s">
        <v>34</v>
      </c>
      <c r="F422" s="19" t="s">
        <v>35</v>
      </c>
      <c r="G422" s="19" t="s">
        <v>795</v>
      </c>
      <c r="H422" s="10" t="n">
        <v>257000</v>
      </c>
      <c r="I422" s="19" t="s">
        <v>37</v>
      </c>
      <c r="J422" s="19" t="s">
        <v>38</v>
      </c>
      <c r="K422" s="19" t="s">
        <v>8</v>
      </c>
      <c r="L422" s="10" t="n">
        <v>257000</v>
      </c>
      <c r="M422" s="10" t="n">
        <v>257000</v>
      </c>
      <c r="N422" s="21" t="n">
        <v>573549000656</v>
      </c>
      <c r="O422" s="19" t="s">
        <v>641</v>
      </c>
      <c r="P422" s="1" t="s">
        <v>796</v>
      </c>
      <c r="Q422" s="12" t="n">
        <v>243511</v>
      </c>
      <c r="R422" s="13" t="n">
        <v>243631</v>
      </c>
    </row>
    <row r="423" customFormat="false" ht="25.15" hidden="false" customHeight="false" outlineLevel="0" collapsed="false">
      <c r="A423" s="1" t="n">
        <v>2566</v>
      </c>
      <c r="B423" s="19" t="s">
        <v>31</v>
      </c>
      <c r="C423" s="19" t="s">
        <v>32</v>
      </c>
      <c r="D423" s="19" t="s">
        <v>33</v>
      </c>
      <c r="E423" s="19" t="s">
        <v>34</v>
      </c>
      <c r="F423" s="19" t="s">
        <v>35</v>
      </c>
      <c r="G423" s="19" t="s">
        <v>797</v>
      </c>
      <c r="H423" s="10" t="n">
        <v>51000</v>
      </c>
      <c r="I423" s="19" t="s">
        <v>37</v>
      </c>
      <c r="J423" s="19" t="s">
        <v>38</v>
      </c>
      <c r="K423" s="19" t="s">
        <v>8</v>
      </c>
      <c r="L423" s="10" t="n">
        <v>51000</v>
      </c>
      <c r="M423" s="10" t="n">
        <v>51000</v>
      </c>
      <c r="N423" s="21" t="n">
        <v>3570300269129</v>
      </c>
      <c r="O423" s="19" t="s">
        <v>798</v>
      </c>
      <c r="P423" s="1" t="s">
        <v>799</v>
      </c>
      <c r="Q423" s="12" t="n">
        <v>243511</v>
      </c>
      <c r="R423" s="13" t="n">
        <v>243525</v>
      </c>
    </row>
  </sheetData>
  <dataValidations count="3">
    <dataValidation allowBlank="true" errorStyle="stop" operator="between" showDropDown="false" showErrorMessage="true" showInputMessage="false" sqref="I2:I4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2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6" zeroHeight="false" outlineLevelRow="0" outlineLevelCol="0"/>
  <sheetData>
    <row r="1" customFormat="false" ht="27.85" hidden="false" customHeight="false" outlineLevel="0" collapsed="false">
      <c r="A1" s="23" t="s">
        <v>800</v>
      </c>
      <c r="B1" s="23" t="s">
        <v>801</v>
      </c>
      <c r="C1" s="23" t="s">
        <v>802</v>
      </c>
    </row>
    <row r="2" customFormat="false" ht="27.85" hidden="false" customHeight="false" outlineLevel="0" collapsed="false">
      <c r="A2" s="23" t="s">
        <v>803</v>
      </c>
      <c r="B2" s="23" t="s">
        <v>804</v>
      </c>
      <c r="C2" s="23" t="s">
        <v>805</v>
      </c>
    </row>
    <row r="3" customFormat="false" ht="27.85" hidden="false" customHeight="false" outlineLevel="0" collapsed="false">
      <c r="A3" s="23" t="s">
        <v>806</v>
      </c>
      <c r="B3" s="23" t="s">
        <v>19</v>
      </c>
      <c r="C3" s="23" t="s">
        <v>807</v>
      </c>
    </row>
    <row r="4" customFormat="false" ht="27.85" hidden="false" customHeight="false" outlineLevel="0" collapsed="false">
      <c r="A4" s="23" t="s">
        <v>808</v>
      </c>
      <c r="B4" s="23" t="s">
        <v>809</v>
      </c>
      <c r="C4" s="23" t="s">
        <v>810</v>
      </c>
    </row>
    <row r="5" customFormat="false" ht="27.85" hidden="false" customHeight="false" outlineLevel="0" collapsed="false">
      <c r="A5" s="23" t="s">
        <v>811</v>
      </c>
      <c r="B5" s="23" t="s">
        <v>812</v>
      </c>
      <c r="C5" s="23" t="s">
        <v>813</v>
      </c>
    </row>
    <row r="6" customFormat="false" ht="27.85" hidden="false" customHeight="false" outlineLevel="0" collapsed="false">
      <c r="A6" s="23" t="s">
        <v>814</v>
      </c>
      <c r="B6" s="23" t="s">
        <v>815</v>
      </c>
      <c r="C6" s="23" t="s">
        <v>816</v>
      </c>
    </row>
    <row r="7" customFormat="false" ht="27.85" hidden="false" customHeight="false" outlineLevel="0" collapsed="false">
      <c r="A7" s="23" t="s">
        <v>817</v>
      </c>
      <c r="B7" s="23" t="s">
        <v>818</v>
      </c>
      <c r="C7" s="23" t="s">
        <v>819</v>
      </c>
    </row>
    <row r="8" customFormat="false" ht="27.85" hidden="false" customHeight="false" outlineLevel="0" collapsed="false">
      <c r="A8" s="23" t="s">
        <v>820</v>
      </c>
      <c r="B8" s="23" t="s">
        <v>821</v>
      </c>
      <c r="C8" s="23" t="s">
        <v>822</v>
      </c>
    </row>
    <row r="9" customFormat="false" ht="27.85" hidden="false" customHeight="false" outlineLevel="0" collapsed="false">
      <c r="A9" s="23" t="s">
        <v>823</v>
      </c>
      <c r="B9" s="23" t="s">
        <v>824</v>
      </c>
      <c r="C9" s="23" t="s">
        <v>825</v>
      </c>
    </row>
    <row r="10" customFormat="false" ht="27.85" hidden="false" customHeight="false" outlineLevel="0" collapsed="false">
      <c r="A10" s="23" t="s">
        <v>826</v>
      </c>
      <c r="B10" s="23" t="s">
        <v>827</v>
      </c>
      <c r="C10" s="23" t="s">
        <v>828</v>
      </c>
    </row>
    <row r="11" customFormat="false" ht="27.85" hidden="false" customHeight="false" outlineLevel="0" collapsed="false">
      <c r="A11" s="23" t="s">
        <v>829</v>
      </c>
      <c r="B11" s="23" t="s">
        <v>830</v>
      </c>
      <c r="C11" s="23" t="s">
        <v>831</v>
      </c>
    </row>
    <row r="12" customFormat="false" ht="27.85" hidden="false" customHeight="false" outlineLevel="0" collapsed="false">
      <c r="A12" s="23" t="s">
        <v>832</v>
      </c>
      <c r="B12" s="23" t="s">
        <v>833</v>
      </c>
      <c r="C12" s="23" t="s">
        <v>834</v>
      </c>
    </row>
    <row r="13" customFormat="false" ht="27.85" hidden="false" customHeight="false" outlineLevel="0" collapsed="false">
      <c r="A13" s="23" t="s">
        <v>835</v>
      </c>
      <c r="B13" s="23" t="s">
        <v>836</v>
      </c>
      <c r="C13" s="23" t="s">
        <v>35</v>
      </c>
    </row>
    <row r="14" customFormat="false" ht="27.85" hidden="false" customHeight="false" outlineLevel="0" collapsed="false">
      <c r="A14" s="23" t="s">
        <v>837</v>
      </c>
      <c r="B14" s="23" t="s">
        <v>838</v>
      </c>
      <c r="C14" s="23" t="s">
        <v>839</v>
      </c>
    </row>
    <row r="15" customFormat="false" ht="27.85" hidden="false" customHeight="false" outlineLevel="0" collapsed="false">
      <c r="A15" s="23" t="s">
        <v>840</v>
      </c>
      <c r="B15" s="23" t="s">
        <v>841</v>
      </c>
      <c r="C15" s="23" t="s">
        <v>842</v>
      </c>
    </row>
    <row r="16" customFormat="false" ht="27.85" hidden="false" customHeight="false" outlineLevel="0" collapsed="false">
      <c r="A16" s="23" t="s">
        <v>843</v>
      </c>
      <c r="B16" s="23" t="s">
        <v>844</v>
      </c>
      <c r="C16" s="23" t="s">
        <v>845</v>
      </c>
    </row>
    <row r="17" customFormat="false" ht="27.85" hidden="false" customHeight="false" outlineLevel="0" collapsed="false">
      <c r="A17" s="23" t="s">
        <v>846</v>
      </c>
      <c r="B17" s="23" t="s">
        <v>847</v>
      </c>
      <c r="C17" s="23" t="s">
        <v>848</v>
      </c>
    </row>
    <row r="18" customFormat="false" ht="27.85" hidden="false" customHeight="false" outlineLevel="0" collapsed="false">
      <c r="A18" s="23" t="s">
        <v>849</v>
      </c>
      <c r="C18" s="23" t="s">
        <v>850</v>
      </c>
    </row>
    <row r="19" customFormat="false" ht="27.85" hidden="false" customHeight="false" outlineLevel="0" collapsed="false">
      <c r="A19" s="23" t="s">
        <v>851</v>
      </c>
      <c r="C19" s="23" t="s">
        <v>852</v>
      </c>
    </row>
    <row r="20" customFormat="false" ht="27.85" hidden="false" customHeight="false" outlineLevel="0" collapsed="false">
      <c r="A20" s="23" t="s">
        <v>853</v>
      </c>
      <c r="C20" s="23" t="s">
        <v>854</v>
      </c>
    </row>
    <row r="21" customFormat="false" ht="27.85" hidden="false" customHeight="false" outlineLevel="0" collapsed="false">
      <c r="A21" s="23" t="s">
        <v>855</v>
      </c>
      <c r="C21" s="23" t="s">
        <v>856</v>
      </c>
    </row>
    <row r="22" customFormat="false" ht="27.85" hidden="false" customHeight="false" outlineLevel="0" collapsed="false">
      <c r="C22" s="23" t="s">
        <v>857</v>
      </c>
    </row>
    <row r="23" customFormat="false" ht="27.85" hidden="false" customHeight="false" outlineLevel="0" collapsed="false">
      <c r="C23" s="23" t="s">
        <v>858</v>
      </c>
    </row>
    <row r="24" customFormat="false" ht="27.85" hidden="false" customHeight="false" outlineLevel="0" collapsed="false">
      <c r="C24" s="23" t="s">
        <v>859</v>
      </c>
    </row>
    <row r="25" customFormat="false" ht="27.85" hidden="false" customHeight="false" outlineLevel="0" collapsed="false">
      <c r="C25" s="23" t="s">
        <v>860</v>
      </c>
    </row>
    <row r="26" customFormat="false" ht="27.85" hidden="false" customHeight="false" outlineLevel="0" collapsed="false">
      <c r="C26" s="23" t="s">
        <v>861</v>
      </c>
    </row>
    <row r="27" customFormat="false" ht="27.85" hidden="false" customHeight="false" outlineLevel="0" collapsed="false">
      <c r="C27" s="23" t="s">
        <v>862</v>
      </c>
    </row>
    <row r="28" customFormat="false" ht="27.85" hidden="false" customHeight="false" outlineLevel="0" collapsed="false">
      <c r="C28" s="23" t="s">
        <v>863</v>
      </c>
    </row>
    <row r="29" customFormat="false" ht="27.85" hidden="false" customHeight="false" outlineLevel="0" collapsed="false">
      <c r="C29" s="23" t="s">
        <v>864</v>
      </c>
    </row>
    <row r="30" customFormat="false" ht="27.85" hidden="false" customHeight="false" outlineLevel="0" collapsed="false">
      <c r="C30" s="23" t="s">
        <v>865</v>
      </c>
    </row>
    <row r="31" customFormat="false" ht="27.85" hidden="false" customHeight="false" outlineLevel="0" collapsed="false">
      <c r="C31" s="23" t="s">
        <v>866</v>
      </c>
    </row>
    <row r="32" customFormat="false" ht="27.85" hidden="false" customHeight="false" outlineLevel="0" collapsed="false">
      <c r="C32" s="23" t="s">
        <v>867</v>
      </c>
    </row>
    <row r="33" customFormat="false" ht="27.85" hidden="false" customHeight="false" outlineLevel="0" collapsed="false">
      <c r="C33" s="23" t="s">
        <v>868</v>
      </c>
    </row>
    <row r="34" customFormat="false" ht="27.85" hidden="false" customHeight="false" outlineLevel="0" collapsed="false">
      <c r="C34" s="23" t="s">
        <v>869</v>
      </c>
    </row>
    <row r="35" customFormat="false" ht="27.85" hidden="false" customHeight="false" outlineLevel="0" collapsed="false">
      <c r="C35" s="23" t="s">
        <v>870</v>
      </c>
    </row>
    <row r="36" customFormat="false" ht="27.85" hidden="false" customHeight="false" outlineLevel="0" collapsed="false">
      <c r="C36" s="23" t="s">
        <v>871</v>
      </c>
    </row>
    <row r="37" customFormat="false" ht="27.85" hidden="false" customHeight="false" outlineLevel="0" collapsed="false">
      <c r="C37" s="23" t="s">
        <v>872</v>
      </c>
    </row>
    <row r="38" customFormat="false" ht="27.85" hidden="false" customHeight="false" outlineLevel="0" collapsed="false">
      <c r="C38" s="23" t="s">
        <v>873</v>
      </c>
    </row>
    <row r="39" customFormat="false" ht="27.85" hidden="false" customHeight="false" outlineLevel="0" collapsed="false">
      <c r="C39" s="23" t="s">
        <v>874</v>
      </c>
    </row>
    <row r="40" customFormat="false" ht="27.85" hidden="false" customHeight="false" outlineLevel="0" collapsed="false">
      <c r="C40" s="23" t="s">
        <v>875</v>
      </c>
    </row>
    <row r="41" customFormat="false" ht="27.85" hidden="false" customHeight="false" outlineLevel="0" collapsed="false">
      <c r="C41" s="23" t="s">
        <v>876</v>
      </c>
    </row>
    <row r="42" customFormat="false" ht="27.85" hidden="false" customHeight="false" outlineLevel="0" collapsed="false">
      <c r="C42" s="23" t="s">
        <v>877</v>
      </c>
    </row>
    <row r="43" customFormat="false" ht="27.85" hidden="false" customHeight="false" outlineLevel="0" collapsed="false">
      <c r="C43" s="23" t="s">
        <v>878</v>
      </c>
    </row>
    <row r="44" customFormat="false" ht="27.85" hidden="false" customHeight="false" outlineLevel="0" collapsed="false">
      <c r="C44" s="23" t="s">
        <v>879</v>
      </c>
    </row>
    <row r="45" customFormat="false" ht="27.85" hidden="false" customHeight="false" outlineLevel="0" collapsed="false">
      <c r="C45" s="23" t="s">
        <v>880</v>
      </c>
    </row>
    <row r="46" customFormat="false" ht="27.85" hidden="false" customHeight="false" outlineLevel="0" collapsed="false">
      <c r="C46" s="23" t="s">
        <v>881</v>
      </c>
    </row>
    <row r="47" customFormat="false" ht="27.85" hidden="false" customHeight="false" outlineLevel="0" collapsed="false">
      <c r="C47" s="23" t="s">
        <v>882</v>
      </c>
    </row>
    <row r="48" customFormat="false" ht="27.85" hidden="false" customHeight="false" outlineLevel="0" collapsed="false">
      <c r="C48" s="23" t="s">
        <v>883</v>
      </c>
    </row>
    <row r="49" customFormat="false" ht="27.85" hidden="false" customHeight="false" outlineLevel="0" collapsed="false">
      <c r="C49" s="23" t="s">
        <v>884</v>
      </c>
    </row>
    <row r="50" customFormat="false" ht="27.85" hidden="false" customHeight="false" outlineLevel="0" collapsed="false">
      <c r="C50" s="23" t="s">
        <v>885</v>
      </c>
    </row>
    <row r="51" customFormat="false" ht="27.85" hidden="false" customHeight="false" outlineLevel="0" collapsed="false">
      <c r="C51" s="23" t="s">
        <v>886</v>
      </c>
    </row>
    <row r="52" customFormat="false" ht="27.85" hidden="false" customHeight="false" outlineLevel="0" collapsed="false">
      <c r="C52" s="23" t="s">
        <v>887</v>
      </c>
    </row>
    <row r="53" customFormat="false" ht="27.85" hidden="false" customHeight="false" outlineLevel="0" collapsed="false">
      <c r="C53" s="23" t="s">
        <v>888</v>
      </c>
    </row>
    <row r="54" customFormat="false" ht="27.85" hidden="false" customHeight="false" outlineLevel="0" collapsed="false">
      <c r="C54" s="23" t="s">
        <v>889</v>
      </c>
    </row>
    <row r="55" customFormat="false" ht="27.85" hidden="false" customHeight="false" outlineLevel="0" collapsed="false">
      <c r="C55" s="23" t="s">
        <v>890</v>
      </c>
    </row>
    <row r="56" customFormat="false" ht="27.85" hidden="false" customHeight="false" outlineLevel="0" collapsed="false">
      <c r="C56" s="23" t="s">
        <v>891</v>
      </c>
    </row>
    <row r="57" customFormat="false" ht="27.85" hidden="false" customHeight="false" outlineLevel="0" collapsed="false">
      <c r="C57" s="23" t="s">
        <v>892</v>
      </c>
    </row>
    <row r="58" customFormat="false" ht="27.85" hidden="false" customHeight="false" outlineLevel="0" collapsed="false">
      <c r="C58" s="23" t="s">
        <v>893</v>
      </c>
    </row>
    <row r="59" customFormat="false" ht="27.85" hidden="false" customHeight="false" outlineLevel="0" collapsed="false">
      <c r="C59" s="23" t="s">
        <v>894</v>
      </c>
    </row>
    <row r="60" customFormat="false" ht="27.85" hidden="false" customHeight="false" outlineLevel="0" collapsed="false">
      <c r="C60" s="23" t="s">
        <v>895</v>
      </c>
    </row>
    <row r="61" customFormat="false" ht="27.85" hidden="false" customHeight="false" outlineLevel="0" collapsed="false">
      <c r="C61" s="23" t="s">
        <v>896</v>
      </c>
    </row>
    <row r="62" customFormat="false" ht="27.85" hidden="false" customHeight="false" outlineLevel="0" collapsed="false">
      <c r="C62" s="23" t="s">
        <v>897</v>
      </c>
    </row>
    <row r="63" customFormat="false" ht="27.85" hidden="false" customHeight="false" outlineLevel="0" collapsed="false">
      <c r="C63" s="23" t="s">
        <v>898</v>
      </c>
    </row>
    <row r="64" customFormat="false" ht="27.85" hidden="false" customHeight="false" outlineLevel="0" collapsed="false">
      <c r="C64" s="23" t="s">
        <v>899</v>
      </c>
    </row>
    <row r="65" customFormat="false" ht="27.85" hidden="false" customHeight="false" outlineLevel="0" collapsed="false">
      <c r="C65" s="23" t="s">
        <v>900</v>
      </c>
    </row>
    <row r="66" customFormat="false" ht="27.85" hidden="false" customHeight="false" outlineLevel="0" collapsed="false">
      <c r="C66" s="23" t="s">
        <v>901</v>
      </c>
    </row>
    <row r="67" customFormat="false" ht="27.85" hidden="false" customHeight="false" outlineLevel="0" collapsed="false">
      <c r="C67" s="23" t="s">
        <v>902</v>
      </c>
    </row>
    <row r="68" customFormat="false" ht="27.85" hidden="false" customHeight="false" outlineLevel="0" collapsed="false">
      <c r="C68" s="23" t="s">
        <v>903</v>
      </c>
    </row>
    <row r="69" customFormat="false" ht="27.85" hidden="false" customHeight="false" outlineLevel="0" collapsed="false">
      <c r="C69" s="23" t="s">
        <v>904</v>
      </c>
    </row>
    <row r="70" customFormat="false" ht="27.85" hidden="false" customHeight="false" outlineLevel="0" collapsed="false">
      <c r="C70" s="23" t="s">
        <v>905</v>
      </c>
    </row>
    <row r="71" customFormat="false" ht="27.85" hidden="false" customHeight="false" outlineLevel="0" collapsed="false">
      <c r="C71" s="23" t="s">
        <v>906</v>
      </c>
    </row>
    <row r="72" customFormat="false" ht="27.85" hidden="false" customHeight="false" outlineLevel="0" collapsed="false">
      <c r="C72" s="23" t="s">
        <v>907</v>
      </c>
    </row>
    <row r="73" customFormat="false" ht="27.85" hidden="false" customHeight="false" outlineLevel="0" collapsed="false">
      <c r="C73" s="23" t="s">
        <v>908</v>
      </c>
    </row>
    <row r="74" customFormat="false" ht="27.85" hidden="false" customHeight="false" outlineLevel="0" collapsed="false">
      <c r="C74" s="23" t="s">
        <v>909</v>
      </c>
    </row>
    <row r="75" customFormat="false" ht="27.85" hidden="false" customHeight="false" outlineLevel="0" collapsed="false">
      <c r="C75" s="23" t="s">
        <v>910</v>
      </c>
    </row>
    <row r="76" customFormat="false" ht="27.85" hidden="false" customHeight="false" outlineLevel="0" collapsed="false">
      <c r="C76" s="23" t="s">
        <v>911</v>
      </c>
    </row>
    <row r="77" customFormat="false" ht="27.85" hidden="false" customHeight="false" outlineLevel="0" collapsed="false">
      <c r="C77" s="23" t="s">
        <v>912</v>
      </c>
    </row>
    <row r="78" customFormat="false" ht="27.85" hidden="false" customHeight="false" outlineLevel="0" collapsed="false">
      <c r="C78" s="23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0T08:08:22Z</dcterms:modified>
  <cp:revision>0</cp:revision>
  <dc:subject/>
  <dc:title/>
</cp:coreProperties>
</file>